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C$1:$I$81</definedName>
    <definedName function="false" hidden="false" localSheetId="9" name="_xlnm.Print_Area" vbProcedure="false">LTCF!$C$1:$I$69</definedName>
    <definedName function="false" hidden="false" localSheetId="8" name="_xlnm.Print_Area" vbProcedure="false">LTFBF!$C$1:$I$50</definedName>
    <definedName function="false" hidden="false" localSheetId="5" name="_xlnm.Print_Area" vbProcedure="false">LTFLRF!$A$1:$I$70</definedName>
    <definedName function="false" hidden="false" localSheetId="2" name="_xlnm.Print_Area" vbProcedure="false">LTGLTF!$C$1:$I$39</definedName>
    <definedName function="false" hidden="false" localSheetId="6" name="_xlnm.Print_Area" vbProcedure="false">LTIOPPF!$C$2:$I$126</definedName>
    <definedName function="false" hidden="false" localSheetId="3" name="_xlnm.Print_Area" vbProcedure="false">LTLQF!$C$1:$I$181</definedName>
    <definedName function="false" hidden="false" localSheetId="11" name="_xlnm.Print_Area" vbProcedure="false">LTRICBF!$C$1:$I$159</definedName>
    <definedName function="false" hidden="false" localSheetId="10" name="_xlnm.Print_Area" vbProcedure="false">LTSTIF!$C$1:$I$108</definedName>
    <definedName function="false" hidden="false" localSheetId="1" name="_xlnm.Print_Area" vbProcedure="false">LTSTOPF!$C$1:$I$144</definedName>
    <definedName function="false" hidden="false" localSheetId="4" name="_xlnm.Print_Area" vbProcedure="false">LTTACBF!$C$1:$I$65</definedName>
    <definedName function="false" hidden="false" localSheetId="0" name="_xlnm.Print_Area" vbProcedure="false">LTUSTF!$C$1:$I$105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03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03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03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03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OPF!$C$9:$O$142</definedName>
    <definedName function="false" hidden="false" localSheetId="1" name="Z_170F82DA_CDB2_41A6_BC76_EE4BFB950A6B__wvu_Cols" vbProcedure="false">LTSTOPF!$B:$B</definedName>
    <definedName function="false" hidden="false" localSheetId="1" name="Z_170F82DA_CDB2_41A6_BC76_EE4BFB950A6B__wvu_FilterData" vbProcedure="false">LTSTOPF!$C$9:$O$142</definedName>
    <definedName function="false" hidden="false" localSheetId="1" name="Z_170F82DA_CDB2_41A6_BC76_EE4BFB950A6B__wvu_PrintArea" vbProcedure="false">LTSTOPF!$C$1:$I$142</definedName>
    <definedName function="false" hidden="false" localSheetId="1" name="Z_170F82DA_CDB2_41A6_BC76_EE4BFB950A6B__wvu_Rows" vbProcedure="false">LTSTOPF!$65:$71,LTSTOPF!$91:$102</definedName>
    <definedName function="false" hidden="false" localSheetId="1" name="Z_4C0511EC_2123_47A5_A389_479803CD78C8__wvu_FilterData" vbProcedure="false">LTSTOPF!$C$9:$O$142</definedName>
    <definedName function="false" hidden="false" localSheetId="1" name="Z_4C0511EC_2123_47A5_A389_479803CD78C8__wvu_PrintArea" vbProcedure="false">LTSTOPF!$C$1:$I$142</definedName>
    <definedName function="false" hidden="false" localSheetId="1" name="Z_6FAC3101_2789_4DBD_BCD1_55F99BE1D578__wvu_FilterData" vbProcedure="false">LTSTOPF!$C$9:$O$142</definedName>
    <definedName function="false" hidden="false" localSheetId="1" name="Z_81C2BCBB_B4F2_43C7_9023_7D9D9D4E6E9F__wvu_Cols" vbProcedure="false">LTSTOPF!$B:$B</definedName>
    <definedName function="false" hidden="false" localSheetId="1" name="Z_81C2BCBB_B4F2_43C7_9023_7D9D9D4E6E9F__wvu_FilterData" vbProcedure="false">LTSTOPF!$C$9:$O$142</definedName>
    <definedName function="false" hidden="false" localSheetId="1" name="Z_81C2BCBB_B4F2_43C7_9023_7D9D9D4E6E9F__wvu_PrintArea" vbProcedure="false">LTSTOPF!$C$1:$I$142</definedName>
    <definedName function="false" hidden="false" localSheetId="1" name="Z_81C2BCBB_B4F2_43C7_9023_7D9D9D4E6E9F__wvu_Rows" vbProcedure="false">LTSTOPF!$65:$71,LTSTOPF!$91:$102,#REF!</definedName>
    <definedName function="false" hidden="false" localSheetId="1" name="Z_A3FCF685_D349_4ED7_8867_F6BA73243D72__wvu_FilterData" vbProcedure="false">LTSTOPF!$C$9:$O$142</definedName>
    <definedName function="false" hidden="false" localSheetId="1" name="Z_E2F527C1_3EFA_4810_912A_1D466B9EB317__wvu_Cols" vbProcedure="false">LTSTOPF!$B:$B</definedName>
    <definedName function="false" hidden="false" localSheetId="1" name="Z_E2F527C1_3EFA_4810_912A_1D466B9EB317__wvu_FilterData" vbProcedure="false">LTSTOPF!$C$9:$O$142</definedName>
    <definedName function="false" hidden="false" localSheetId="1" name="Z_E2F527C1_3EFA_4810_912A_1D466B9EB317__wvu_PrintArea" vbProcedure="false">LTSTOPF!$C$1:$I$142</definedName>
    <definedName function="false" hidden="false" localSheetId="1" name="Z_E2F527C1_3EFA_4810_912A_1D466B9EB317__wvu_Rows" vbProcedure="false">LTSTOPF!$65:$71,LTSTOPF!$91:$102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7</definedName>
    <definedName function="false" hidden="false" localSheetId="2" name="Z_170F82DA_CDB2_41A6_BC76_EE4BFB950A6B__wvu_Rows" vbProcedure="false">LTGLTF!$19:$19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7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7</definedName>
    <definedName function="false" hidden="false" localSheetId="2" name="Z_81C2BCBB_B4F2_43C7_9023_7D9D9D4E6E9F__wvu_Rows" vbProcedure="false">LTGLTF!$19:$19,LTGLTF!$38:$38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7</definedName>
    <definedName function="false" hidden="false" localSheetId="2" name="Z_E2F527C1_3EFA_4810_912A_1D466B9EB317__wvu_Rows" vbProcedure="false">LTGLTF!$19:$19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79</definedName>
    <definedName function="false" hidden="false" localSheetId="3" name="Z_170F82DA_CDB2_41A6_BC76_EE4BFB950A6B__wvu_Rows" vbProcedure="false">LTLQF!$159:$159</definedName>
    <definedName function="false" hidden="false" localSheetId="3" name="Z_4C0511EC_2123_47A5_A389_479803CD78C8__wvu_PrintArea" vbProcedure="false">LTLQF!$C$1:$I$179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79</definedName>
    <definedName function="false" hidden="false" localSheetId="3" name="Z_81C2BCBB_B4F2_43C7_9023_7D9D9D4E6E9F__wvu_Rows" vbProcedure="false">LTLQF!$159:$159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79</definedName>
    <definedName function="false" hidden="false" localSheetId="3" name="Z_E2F527C1_3EFA_4810_912A_1D466B9EB317__wvu_Rows" vbProcedure="false">LTLQF!$159:$159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3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3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I$68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FLRF!$C$1:$I$68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I$68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I$68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IOPPF!$A$10:$N$125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10:$N$69</definedName>
    <definedName function="false" hidden="false" localSheetId="6" name="Z_170F82DA_CDB2_41A6_BC76_EE4BFB950A6B__wvu_PrintArea" vbProcedure="false">LTIOPPF!$C$1:$I$124</definedName>
    <definedName function="false" hidden="false" localSheetId="6" name="Z_170F82DA_CDB2_41A6_BC76_EE4BFB950A6B__wvu_Rows" vbProcedure="false">#REF!,#REF!,LTIOPPF!$100:$100</definedName>
    <definedName function="false" hidden="false" localSheetId="6" name="Z_4C0511EC_2123_47A5_A389_479803CD78C8__wvu_PrintArea" vbProcedure="false">LTIOPPF!$C$1:$I$124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10:$N$69</definedName>
    <definedName function="false" hidden="false" localSheetId="6" name="Z_81C2BCBB_B4F2_43C7_9023_7D9D9D4E6E9F__wvu_PrintArea" vbProcedure="false">LTIOPPF!$C$1:$I$124</definedName>
    <definedName function="false" hidden="false" localSheetId="6" name="Z_81C2BCBB_B4F2_43C7_9023_7D9D9D4E6E9F__wvu_Rows" vbProcedure="false">#REF!,#REF!,LTIOPPF!$100:$100,#REF!</definedName>
    <definedName function="false" hidden="false" localSheetId="6" name="Z_A3FCF685_D349_4ED7_8867_F6BA73243D72__wvu_FilterData" vbProcedure="false">LTIOPPF!$A$10:$N$69</definedName>
    <definedName function="false" hidden="false" localSheetId="6" name="Z_C41361CB_77F4_47F4_AC7D_9218B450045A__wvu_FilterData" vbProcedure="false">LTIOPPF!$A$10:$N$69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10:$N$69</definedName>
    <definedName function="false" hidden="false" localSheetId="6" name="Z_E2F527C1_3EFA_4810_912A_1D466B9EB317__wvu_PrintArea" vbProcedure="false">LTIOPPF!$C$1:$I$124</definedName>
    <definedName function="false" hidden="false" localSheetId="6" name="Z_E2F527C1_3EFA_4810_912A_1D466B9EB317__wvu_Rows" vbProcedure="false">#REF!,#REF!,LTIOPPF!$100:$100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9</definedName>
    <definedName function="false" hidden="false" localSheetId="7" name="Z_170F82DA_CDB2_41A6_BC76_EE4BFB950A6B__wvu_Rows" vbProcedure="false">#REF!,LTBPDF!$17:$34</definedName>
    <definedName function="false" hidden="false" localSheetId="7" name="Z_4C0511EC_2123_47A5_A389_479803CD78C8__wvu_PrintArea" vbProcedure="false">LTBPDF!$C$1:$I$79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9</definedName>
    <definedName function="false" hidden="false" localSheetId="7" name="Z_81C2BCBB_B4F2_43C7_9023_7D9D9D4E6E9F__wvu_Rows" vbProcedure="false">#REF!,LTBPDF!$17:$34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9</definedName>
    <definedName function="false" hidden="false" localSheetId="7" name="Z_E2F527C1_3EFA_4810_912A_1D466B9EB317__wvu_Rows" vbProcedure="false">#REF!,LTBPDF!$17:$34</definedName>
    <definedName function="false" hidden="false" localSheetId="8" name="Excel_BuiltIn__FilterDatabase" vbProcedure="false">LTFBF!$C$7:$I$48</definedName>
    <definedName function="false" hidden="false" localSheetId="8" name="Z_12459583_255E_4E15_855E_5595C5DC5C9B__wvu_FilterData" vbProcedure="false">LTFBF!$C$7:$I$98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7:$I$48</definedName>
    <definedName function="false" hidden="false" localSheetId="8" name="Z_170F82DA_CDB2_41A6_BC76_EE4BFB950A6B__wvu_PrintArea" vbProcedure="false">LTFBF!$C$1:$I$48</definedName>
    <definedName function="false" hidden="false" localSheetId="8" name="Z_2D6981FB_1913_4D36_9E3A_F0D1C5FF11BF__wvu_FilterData" vbProcedure="false">LTFBF!$C$7:$I$48</definedName>
    <definedName function="false" hidden="false" localSheetId="8" name="Z_4C0511EC_2123_47A5_A389_479803CD78C8__wvu_FilterData" vbProcedure="false">LTFBF!$C$7:$I$48</definedName>
    <definedName function="false" hidden="false" localSheetId="8" name="Z_4C0511EC_2123_47A5_A389_479803CD78C8__wvu_PrintArea" vbProcedure="false">LTFBF!$C$1:$I$48</definedName>
    <definedName function="false" hidden="false" localSheetId="8" name="Z_55C02844_DD9C_401F_8D01_25F9446E4BFB__wvu_FilterData" vbProcedure="false">LTFBF!$C$7:$I$48</definedName>
    <definedName function="false" hidden="false" localSheetId="8" name="Z_6FAC3101_2789_4DBD_BCD1_55F99BE1D578__wvu_FilterData" vbProcedure="false">LTFBF!$C$7:$I$48</definedName>
    <definedName function="false" hidden="false" localSheetId="8" name="Z_781BA8A7_DD14_49FF_B12E_7083BC457BDA__wvu_FilterData" vbProcedure="false">LTFBF!$C$7:$I$48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7:$I$48</definedName>
    <definedName function="false" hidden="false" localSheetId="8" name="Z_81C2BCBB_B4F2_43C7_9023_7D9D9D4E6E9F__wvu_PrintArea" vbProcedure="false">LTFBF!$C$1:$I$48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7:$I$48</definedName>
    <definedName function="false" hidden="false" localSheetId="8" name="Z_D2B293BE_2F65_422E_8A0B_9CD8295C9ADF__wvu_FilterData" vbProcedure="false">LTFBF!$C$7:$I$48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7:$I$48</definedName>
    <definedName function="false" hidden="false" localSheetId="8" name="Z_E2F527C1_3EFA_4810_912A_1D466B9EB317__wvu_PrintArea" vbProcedure="false">LTFBF!$C$1:$I$48</definedName>
    <definedName function="false" hidden="false" localSheetId="9" name="Excel_BuiltIn__FilterDatabase" vbProcedure="false">LTCF!$C$7:$I$67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7:$I$67</definedName>
    <definedName function="false" hidden="false" localSheetId="9" name="Z_170F82DA_CDB2_41A6_BC76_EE4BFB950A6B__wvu_PrintArea" vbProcedure="false">LTCF!$C$1:$I$67</definedName>
    <definedName function="false" hidden="false" localSheetId="9" name="Z_170F82DA_CDB2_41A6_BC76_EE4BFB950A6B__wvu_Rows" vbProcedure="false">LTCF!$8:$13</definedName>
    <definedName function="false" hidden="false" localSheetId="9" name="Z_2247B230_BBAE_4BA3_A171_39E2CF9189D9__wvu_FilterData" vbProcedure="false">LTCF!$C$7:$I$67</definedName>
    <definedName function="false" hidden="false" localSheetId="9" name="Z_2D6981FB_1913_4D36_9E3A_F0D1C5FF11BF__wvu_FilterData" vbProcedure="false">LTCF!$C$7:$I$67</definedName>
    <definedName function="false" hidden="false" localSheetId="9" name="Z_4C0511EC_2123_47A5_A389_479803CD78C8__wvu_FilterData" vbProcedure="false">LTCF!$C$7:$I$67</definedName>
    <definedName function="false" hidden="false" localSheetId="9" name="Z_4C0511EC_2123_47A5_A389_479803CD78C8__wvu_PrintArea" vbProcedure="false">LTCF!$C$1:$I$67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7:$I$67</definedName>
    <definedName function="false" hidden="false" localSheetId="9" name="Z_65E5E611_11DA_48A6_ADE1_B8EA301CA159__wvu_FilterData" vbProcedure="false">LTCF!$C$7:$I$67</definedName>
    <definedName function="false" hidden="false" localSheetId="9" name="Z_6FAC3101_2789_4DBD_BCD1_55F99BE1D578__wvu_FilterData" vbProcedure="false">LTCF!$C$7:$I$67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7:$I$67</definedName>
    <definedName function="false" hidden="false" localSheetId="9" name="Z_81C2BCBB_B4F2_43C7_9023_7D9D9D4E6E9F__wvu_PrintArea" vbProcedure="false">LTCF!$C$1:$I$67</definedName>
    <definedName function="false" hidden="false" localSheetId="9" name="Z_81C2BCBB_B4F2_43C7_9023_7D9D9D4E6E9F__wvu_Rows" vbProcedure="false">LTCF!$8:$13,#REF!</definedName>
    <definedName function="false" hidden="false" localSheetId="9" name="Z_A3FCF685_D349_4ED7_8867_F6BA73243D72__wvu_FilterData" vbProcedure="false">LTCF!$C$7:$I$67</definedName>
    <definedName function="false" hidden="false" localSheetId="9" name="Z_D2B293BE_2F65_422E_8A0B_9CD8295C9ADF__wvu_FilterData" vbProcedure="false">LTCF!$C$7:$I$67</definedName>
    <definedName function="false" hidden="false" localSheetId="9" name="Z_D757C2E5_5907_49B3_B8CD_E1F5C9A3D9BF__wvu_FilterData" vbProcedure="false">LTCF!$C$7:$I$67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7:$I$67</definedName>
    <definedName function="false" hidden="false" localSheetId="9" name="Z_E2F527C1_3EFA_4810_912A_1D466B9EB317__wvu_PrintArea" vbProcedure="false">LTCF!$C$1:$I$67</definedName>
    <definedName function="false" hidden="false" localSheetId="9" name="Z_E2F527C1_3EFA_4810_912A_1D466B9EB317__wvu_Rows" vbProcedure="false">LTCF!$8:$13</definedName>
    <definedName function="false" hidden="false" localSheetId="10" name="Excel_BuiltIn__FilterDatabase" vbProcedure="false">LTSTIF!$A$10:$N$52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10:$N$52</definedName>
    <definedName function="false" hidden="false" localSheetId="10" name="Z_170F82DA_CDB2_41A6_BC76_EE4BFB950A6B__wvu_PrintArea" vbProcedure="false">LTSTIF!$C$1:$I$106</definedName>
    <definedName function="false" hidden="false" localSheetId="10" name="Z_170F82DA_CDB2_41A6_BC76_EE4BFB950A6B__wvu_Rows" vbProcedure="false">LTSTIF!$72:$78</definedName>
    <definedName function="false" hidden="false" localSheetId="10" name="Z_2DAC9E77_416F_4586_91B4_4C02149D7DBD__wvu_FilterData" vbProcedure="false">LTSTIF!$A$10:$N$52</definedName>
    <definedName function="false" hidden="false" localSheetId="10" name="Z_4C0511EC_2123_47A5_A389_479803CD78C8__wvu_PrintArea" vbProcedure="false">LTSTIF!$C$1:$I$106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10:$N$52</definedName>
    <definedName function="false" hidden="false" localSheetId="10" name="Z_81C2BCBB_B4F2_43C7_9023_7D9D9D4E6E9F__wvu_PrintArea" vbProcedure="false">LTSTIF!$C$1:$I$106</definedName>
    <definedName function="false" hidden="false" localSheetId="10" name="Z_81C2BCBB_B4F2_43C7_9023_7D9D9D4E6E9F__wvu_Rows" vbProcedure="false">LTSTIF!$72:$78,#REF!</definedName>
    <definedName function="false" hidden="false" localSheetId="10" name="Z_A3FCF685_D349_4ED7_8867_F6BA73243D72__wvu_FilterData" vbProcedure="false">LTSTIF!$A$10:$N$52</definedName>
    <definedName function="false" hidden="false" localSheetId="10" name="Z_D757C2E5_5907_49B3_B8CD_E1F5C9A3D9BF__wvu_FilterData" vbProcedure="false">LTSTIF!$A$10:$N$52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10:$N$52</definedName>
    <definedName function="false" hidden="false" localSheetId="10" name="Z_E2F527C1_3EFA_4810_912A_1D466B9EB317__wvu_PrintArea" vbProcedure="false">LTSTIF!$C$1:$I$106</definedName>
    <definedName function="false" hidden="false" localSheetId="10" name="Z_E2F527C1_3EFA_4810_912A_1D466B9EB317__wvu_Rows" vbProcedure="false">LTSTIF!$72:$78</definedName>
    <definedName function="false" hidden="false" localSheetId="11" name="Excel_BuiltIn__FilterDatabase" vbProcedure="false">LTRICBF!$A$10:$N$117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N$102</definedName>
    <definedName function="false" hidden="false" localSheetId="11" name="Z_170F82DA_CDB2_41A6_BC76_EE4BFB950A6B__wvu_PrintArea" vbProcedure="false">LTRICBF!$C$1:$I$157</definedName>
    <definedName function="false" hidden="false" localSheetId="11" name="Z_170F82DA_CDB2_41A6_BC76_EE4BFB950A6B__wvu_Rows" vbProcedure="false">LTRICBF!$116:$120</definedName>
    <definedName function="false" hidden="false" localSheetId="11" name="Z_4799D977_5BC9_43A8_B3B9_77474137D609__wvu_FilterData" vbProcedure="false">LTRICBF!$A$10:$N$102</definedName>
    <definedName function="false" hidden="false" localSheetId="11" name="Z_4C0511EC_2123_47A5_A389_479803CD78C8__wvu_PrintArea" vbProcedure="false">LTRICBF!$C$1:$I$157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N$102</definedName>
    <definedName function="false" hidden="false" localSheetId="11" name="Z_81C2BCBB_B4F2_43C7_9023_7D9D9D4E6E9F__wvu_PrintArea" vbProcedure="false">LTRICBF!$C$1:$I$157</definedName>
    <definedName function="false" hidden="false" localSheetId="11" name="Z_81C2BCBB_B4F2_43C7_9023_7D9D9D4E6E9F__wvu_Rows" vbProcedure="false">LTRICBF!$116:$120,#REF!</definedName>
    <definedName function="false" hidden="false" localSheetId="11" name="Z_A3FCF685_D349_4ED7_8867_F6BA73243D72__wvu_FilterData" vbProcedure="false">LTRICBF!$A$10:$N$102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N$102</definedName>
    <definedName function="false" hidden="false" localSheetId="11" name="Z_E2F527C1_3EFA_4810_912A_1D466B9EB317__wvu_PrintArea" vbProcedure="false">LTRICBF!$C$1:$I$157</definedName>
    <definedName function="false" hidden="false" localSheetId="11" name="Z_E2F527C1_3EFA_4810_912A_1D466B9EB317__wvu_Rows" vbProcedure="false">LTRICBF!$116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908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April 27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liance JIO Infocomm Limited **</t>
  </si>
  <si>
    <t xml:space="preserve">CRISIL AAA</t>
  </si>
  <si>
    <t xml:space="preserve">INE110L07013</t>
  </si>
  <si>
    <t xml:space="preserve">HDB Financial Services Limited **</t>
  </si>
  <si>
    <t xml:space="preserve">CARE AAA</t>
  </si>
  <si>
    <t xml:space="preserve">INE756I07AR3</t>
  </si>
  <si>
    <t xml:space="preserve">Rural Electrification Corporation Limited **</t>
  </si>
  <si>
    <t xml:space="preserve">INE020B08AL0</t>
  </si>
  <si>
    <t xml:space="preserve">Indian Railway Finance Corporation Limited **</t>
  </si>
  <si>
    <t xml:space="preserve">INE053F07850</t>
  </si>
  <si>
    <t xml:space="preserve">Mahindra &amp; Mahindra Financial Services Limited **</t>
  </si>
  <si>
    <t xml:space="preserve">IND AAA</t>
  </si>
  <si>
    <t xml:space="preserve">INE774D07NC2</t>
  </si>
  <si>
    <t xml:space="preserve">Kotak Mahindra Prime Limited **</t>
  </si>
  <si>
    <t xml:space="preserve">INE916DA7OY5</t>
  </si>
  <si>
    <t xml:space="preserve">National Bank for Agriculture &amp; Rural Development **</t>
  </si>
  <si>
    <t xml:space="preserve">INE261F08592</t>
  </si>
  <si>
    <t xml:space="preserve">INE020B08971</t>
  </si>
  <si>
    <t xml:space="preserve">INE261F08600</t>
  </si>
  <si>
    <t xml:space="preserve">Sundaram Finance Limited **</t>
  </si>
  <si>
    <t xml:space="preserve">ICRA AAA</t>
  </si>
  <si>
    <t xml:space="preserve">INE660A07OO2</t>
  </si>
  <si>
    <t xml:space="preserve">LIC Housing Finance Limited **</t>
  </si>
  <si>
    <t xml:space="preserve">INE115A07JZ3</t>
  </si>
  <si>
    <t xml:space="preserve">INE756I07993</t>
  </si>
  <si>
    <t xml:space="preserve">Power Finance Corporation Limited **</t>
  </si>
  <si>
    <t xml:space="preserve">INE134E08IC5</t>
  </si>
  <si>
    <t xml:space="preserve">INE756I07AT9</t>
  </si>
  <si>
    <t xml:space="preserve">Housing Development Finance Corporation Limited **</t>
  </si>
  <si>
    <t xml:space="preserve">INE001A07QZ0</t>
  </si>
  <si>
    <t xml:space="preserve">Power Grid Corporation of India Limited **</t>
  </si>
  <si>
    <t xml:space="preserve">INE752E07HG9</t>
  </si>
  <si>
    <t xml:space="preserve">Export-Import Bank of India **</t>
  </si>
  <si>
    <t xml:space="preserve">INE514E08DA3</t>
  </si>
  <si>
    <t xml:space="preserve">Bajaj Finance Limited **</t>
  </si>
  <si>
    <t xml:space="preserve">INE296A07LM5</t>
  </si>
  <si>
    <t xml:space="preserve">IDFC Bank Limited **</t>
  </si>
  <si>
    <t xml:space="preserve">INE092T08782</t>
  </si>
  <si>
    <t xml:space="preserve">Small Industries Development Bank of India **</t>
  </si>
  <si>
    <t xml:space="preserve">INE556F09619</t>
  </si>
  <si>
    <t xml:space="preserve">Powerlinks Transmission Limited **</t>
  </si>
  <si>
    <t xml:space="preserve">INE297G08016</t>
  </si>
  <si>
    <t xml:space="preserve">Total</t>
  </si>
  <si>
    <t xml:space="preserve">Privately placed / Unlisted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IDFC Bank Limited</t>
  </si>
  <si>
    <t xml:space="preserve">ICRA A1+</t>
  </si>
  <si>
    <t xml:space="preserve">INE092T16EH4</t>
  </si>
  <si>
    <t xml:space="preserve">Godrej Industries Limited</t>
  </si>
  <si>
    <t xml:space="preserve">INE233A14KL8</t>
  </si>
  <si>
    <t xml:space="preserve">Export Import Bank Of India</t>
  </si>
  <si>
    <t xml:space="preserve">CRISIL A1+</t>
  </si>
  <si>
    <t xml:space="preserve">INE514E14NB8</t>
  </si>
  <si>
    <t xml:space="preserve">Tata Motors Limited</t>
  </si>
  <si>
    <t xml:space="preserve">INE155A14NE2</t>
  </si>
  <si>
    <t xml:space="preserve">Reliance Industries Limited</t>
  </si>
  <si>
    <t xml:space="preserve">INE002A14979</t>
  </si>
  <si>
    <t xml:space="preserve">Sundaram Finance Limited</t>
  </si>
  <si>
    <t xml:space="preserve">INE660A14SK7</t>
  </si>
  <si>
    <t xml:space="preserve">Small Industries Development Bank of India</t>
  </si>
  <si>
    <t xml:space="preserve">CARE A1+</t>
  </si>
  <si>
    <t xml:space="preserve">INE556F16358</t>
  </si>
  <si>
    <t xml:space="preserve">INE002A14AC7</t>
  </si>
  <si>
    <t xml:space="preserve">Axis Bank Limited</t>
  </si>
  <si>
    <t xml:space="preserve">INE238A16S56</t>
  </si>
  <si>
    <t xml:space="preserve">National Bank for Agriculture &amp; Rural Development</t>
  </si>
  <si>
    <t xml:space="preserve">INE261F14CM3</t>
  </si>
  <si>
    <t xml:space="preserve">Housing Development Finance Corporation Limited</t>
  </si>
  <si>
    <t xml:space="preserve">INE001A14SJ6</t>
  </si>
  <si>
    <t xml:space="preserve">INE002A14896</t>
  </si>
  <si>
    <t xml:space="preserve">INE238A16Y66</t>
  </si>
  <si>
    <t xml:space="preserve">INE001A14SE7</t>
  </si>
  <si>
    <t xml:space="preserve">INE001A14SI8</t>
  </si>
  <si>
    <t xml:space="preserve">Indusind Bank Limited</t>
  </si>
  <si>
    <t xml:space="preserve">INE095A16XJ3</t>
  </si>
  <si>
    <t xml:space="preserve">HPCL - Mittal Pipelines Limited</t>
  </si>
  <si>
    <t xml:space="preserve">IND A1+</t>
  </si>
  <si>
    <t xml:space="preserve">INE803N14031</t>
  </si>
  <si>
    <t xml:space="preserve">SBI Cards &amp; Payment Services Private Limited</t>
  </si>
  <si>
    <t xml:space="preserve">INE018E14LB4</t>
  </si>
  <si>
    <t xml:space="preserve">Housing and Urban Development Corporation Limited</t>
  </si>
  <si>
    <t xml:space="preserve">INE031A14317</t>
  </si>
  <si>
    <t xml:space="preserve">ICICI Bank Limited</t>
  </si>
  <si>
    <t xml:space="preserve">INE090A168O9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7, 2018 is Nil and its percentage to net assets is Nil.</t>
  </si>
  <si>
    <t xml:space="preserve">(2) Option wise per unit Net Asset Values are as follows:</t>
  </si>
  <si>
    <t xml:space="preserve"> Option</t>
  </si>
  <si>
    <t xml:space="preserve">As on March 28, 2018 #</t>
  </si>
  <si>
    <t xml:space="preserve">As on April 27, 2018 ##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April 27, 2018 is Nil.</t>
  </si>
  <si>
    <t xml:space="preserve">(4) The total market value of investments in foreign securities / American Depositary Receipts / Global Depositary Receipts as on April 27, 2018 is Nil.</t>
  </si>
  <si>
    <t xml:space="preserve">(5) The dividends declared during the month ended April 27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L&amp;T Ultra Short Term Fund - Daily Dividend</t>
  </si>
  <si>
    <t xml:space="preserve">L&amp;T Ultra Short Term Fund - Direct Plan- Weekly Dividend</t>
  </si>
  <si>
    <t xml:space="preserve">Direct Plan - Semi Annual Dividend</t>
  </si>
  <si>
    <t xml:space="preserve">NA</t>
  </si>
  <si>
    <t xml:space="preserve">(6) No bonus was declared during the month ended April 27, 2018.</t>
  </si>
  <si>
    <r>
      <rPr>
        <sz val="11"/>
        <rFont val="Calibri"/>
        <family val="2"/>
      </rPr>
      <t xml:space="preserve">(7) The Average Maturity Period of the Portfolio has been 0.44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pril 27, 2018 is Nil.</t>
  </si>
  <si>
    <t xml:space="preserve">(9) # As March 31,2018 was a non- business day for this Scheme, the NAV’s at the begining of the period are as of March 28,2018.</t>
  </si>
  <si>
    <t xml:space="preserve">(10) # # As April 30,2018 was a non- business day for this Scheme, the NAV’s at the end of the period are as of April 27,2018.</t>
  </si>
  <si>
    <t xml:space="preserve">Name of the Scheme         : L&amp;T Short Term Opportunities Fund (An Open-ended Debt Scheme)</t>
  </si>
  <si>
    <t xml:space="preserve">Listed/Awaiting Listing on the Exchange</t>
  </si>
  <si>
    <t xml:space="preserve">Non Convertible Debentures</t>
  </si>
  <si>
    <t xml:space="preserve">INE134E08GO4</t>
  </si>
  <si>
    <t xml:space="preserve">INE001A07RE3</t>
  </si>
  <si>
    <t xml:space="preserve">INE756I07951</t>
  </si>
  <si>
    <t xml:space="preserve">INE752E07ME4</t>
  </si>
  <si>
    <t xml:space="preserve">INE261F08642</t>
  </si>
  <si>
    <t xml:space="preserve">INE053F07926</t>
  </si>
  <si>
    <t xml:space="preserve">Reliance Gas Transportation Infrastructure Limited **</t>
  </si>
  <si>
    <t xml:space="preserve">INE657I08017</t>
  </si>
  <si>
    <t xml:space="preserve">INE916DA7OX7</t>
  </si>
  <si>
    <t xml:space="preserve">INE774D07RN0</t>
  </si>
  <si>
    <t xml:space="preserve">Indiabulls Housing Finance Limited **</t>
  </si>
  <si>
    <t xml:space="preserve">INE148I07HP2</t>
  </si>
  <si>
    <t xml:space="preserve">INE774D07QH4</t>
  </si>
  <si>
    <t xml:space="preserve">INE296A07KF1</t>
  </si>
  <si>
    <t xml:space="preserve">INE001A07OK7</t>
  </si>
  <si>
    <t xml:space="preserve">INE774D07RA7</t>
  </si>
  <si>
    <t xml:space="preserve">INE001A07QN6</t>
  </si>
  <si>
    <t xml:space="preserve">INE774D07RJ8</t>
  </si>
  <si>
    <t xml:space="preserve">INE296A07MP6</t>
  </si>
  <si>
    <t xml:space="preserve">INE134E08IW3</t>
  </si>
  <si>
    <t xml:space="preserve">INE110L07088</t>
  </si>
  <si>
    <t xml:space="preserve">INE134E08GN6</t>
  </si>
  <si>
    <t xml:space="preserve">INE020B08856</t>
  </si>
  <si>
    <t xml:space="preserve">NTPC Limited **</t>
  </si>
  <si>
    <t xml:space="preserve">INE733E07CD7</t>
  </si>
  <si>
    <t xml:space="preserve">INE296A07KM7</t>
  </si>
  <si>
    <t xml:space="preserve">INE053F09HI1</t>
  </si>
  <si>
    <t xml:space="preserve">INE752E07HI5</t>
  </si>
  <si>
    <t xml:space="preserve">INE020B08955</t>
  </si>
  <si>
    <t xml:space="preserve">INE148I07HT4</t>
  </si>
  <si>
    <t xml:space="preserve">INE053F07959</t>
  </si>
  <si>
    <t xml:space="preserve">INE020B08AJ4</t>
  </si>
  <si>
    <t xml:space="preserve">INE733E07KH1</t>
  </si>
  <si>
    <t xml:space="preserve">INE514E08CI8</t>
  </si>
  <si>
    <t xml:space="preserve">Nuclear Power Corporation Of India Limited **</t>
  </si>
  <si>
    <t xml:space="preserve">INE206D08154</t>
  </si>
  <si>
    <t xml:space="preserve">INE053F07918</t>
  </si>
  <si>
    <t xml:space="preserve">INE134E08IZ6</t>
  </si>
  <si>
    <t xml:space="preserve">INE020B08997</t>
  </si>
  <si>
    <t xml:space="preserve">Ultratech Cement Limited **</t>
  </si>
  <si>
    <t xml:space="preserve">INE481G08024</t>
  </si>
  <si>
    <t xml:space="preserve">INE134E08GX5</t>
  </si>
  <si>
    <t xml:space="preserve">INE752E07MI5</t>
  </si>
  <si>
    <t xml:space="preserve">INE020B07ER1</t>
  </si>
  <si>
    <t xml:space="preserve">NHPC Limited **</t>
  </si>
  <si>
    <t xml:space="preserve">INE848E07617</t>
  </si>
  <si>
    <t xml:space="preserve">INE261F08527</t>
  </si>
  <si>
    <t xml:space="preserve">INE296A07JZ1</t>
  </si>
  <si>
    <t xml:space="preserve">INE134E08GS5</t>
  </si>
  <si>
    <t xml:space="preserve">INE134E08HQ7</t>
  </si>
  <si>
    <t xml:space="preserve">INE296A07MK7</t>
  </si>
  <si>
    <t xml:space="preserve">Reliance Utilities and Power Private Limited **</t>
  </si>
  <si>
    <t xml:space="preserve">INE936D07091</t>
  </si>
  <si>
    <t xml:space="preserve">INE752E07LT4</t>
  </si>
  <si>
    <t xml:space="preserve">INE556F09593</t>
  </si>
  <si>
    <t xml:space="preserve">INE752E07MF1</t>
  </si>
  <si>
    <t xml:space="preserve">National Highways Authority of India **</t>
  </si>
  <si>
    <t xml:space="preserve">INE906B07FT4</t>
  </si>
  <si>
    <t xml:space="preserve">INE774D07NJ7</t>
  </si>
  <si>
    <t xml:space="preserve">Gruh Finance Limited **</t>
  </si>
  <si>
    <t xml:space="preserve">INE580B07422</t>
  </si>
  <si>
    <t xml:space="preserve">INE580B07406</t>
  </si>
  <si>
    <t xml:space="preserve">Yes Bank Limited</t>
  </si>
  <si>
    <t xml:space="preserve">INE528G16O46</t>
  </si>
  <si>
    <t xml:space="preserve">INE002A14854</t>
  </si>
  <si>
    <t xml:space="preserve">INE090A169P4</t>
  </si>
  <si>
    <t xml:space="preserve">INE261F16264</t>
  </si>
  <si>
    <t xml:space="preserve">INE238A16Y82</t>
  </si>
  <si>
    <t xml:space="preserve">HDFC Bank Limited</t>
  </si>
  <si>
    <t xml:space="preserve">INE040A16CC8</t>
  </si>
  <si>
    <t xml:space="preserve">INE238A16Z16</t>
  </si>
  <si>
    <t xml:space="preserve">MONEY MARKET INSTRUMENT</t>
  </si>
  <si>
    <t xml:space="preserve">GOVERNMENT SECURITIES</t>
  </si>
  <si>
    <t xml:space="preserve">Fixed Rates Bonds - Government</t>
  </si>
  <si>
    <t xml:space="preserve">06.84% GOI 19-DEC-2022</t>
  </si>
  <si>
    <t xml:space="preserve">SOVEREIGN</t>
  </si>
  <si>
    <t xml:space="preserve">IN0020160050</t>
  </si>
  <si>
    <t xml:space="preserve">08.13% GOI 21-SEP-2022</t>
  </si>
  <si>
    <t xml:space="preserve">IN0020070051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L&amp;T Short Term Opportunities Fund - Growth</t>
  </si>
  <si>
    <t xml:space="preserve">134</t>
  </si>
  <si>
    <t xml:space="preserve">L&amp;T Short Term Opportunities Fund - Monthly Dividend</t>
  </si>
  <si>
    <t xml:space="preserve">131AD</t>
  </si>
  <si>
    <t xml:space="preserve">Regular Plan - Annual Dividend</t>
  </si>
  <si>
    <t xml:space="preserve">131D</t>
  </si>
  <si>
    <t xml:space="preserve">L&amp;T Short Term Opportunities Fund - Quarterly Dividend</t>
  </si>
  <si>
    <t xml:space="preserve">132D</t>
  </si>
  <si>
    <t xml:space="preserve">L&amp;T Short Term Opportunities Fund - Bonus</t>
  </si>
  <si>
    <t xml:space="preserve">Direct Plan - Quarterly Dividend</t>
  </si>
  <si>
    <t xml:space="preserve">131DA</t>
  </si>
  <si>
    <t xml:space="preserve">L&amp;T Short Term Opportunities Fund - Direct Plan -Growth</t>
  </si>
  <si>
    <t xml:space="preserve">Direct Plan - Annual Dividend</t>
  </si>
  <si>
    <t xml:space="preserve">133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52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6.79% GOI 15-MAY-2027</t>
  </si>
  <si>
    <t xml:space="preserve">IN0020170026</t>
  </si>
  <si>
    <t xml:space="preserve">07.59% GOI 11-JAN-2026</t>
  </si>
  <si>
    <t xml:space="preserve">IN0020150093</t>
  </si>
  <si>
    <t xml:space="preserve">07.17% GOI 08-JAN-2028</t>
  </si>
  <si>
    <t xml:space="preserve">IN0020170174</t>
  </si>
  <si>
    <t xml:space="preserve">43</t>
  </si>
  <si>
    <t xml:space="preserve">L&amp;T Gilt Fund - Growth</t>
  </si>
  <si>
    <t xml:space="preserve">44</t>
  </si>
  <si>
    <t xml:space="preserve">L&amp;T Gilt Fund - Quarterly Dividend</t>
  </si>
  <si>
    <t xml:space="preserve">43D</t>
  </si>
  <si>
    <t xml:space="preserve">L&amp;T Gilt Fund - Direct Plan -Growth</t>
  </si>
  <si>
    <t xml:space="preserve">44D</t>
  </si>
  <si>
    <t xml:space="preserve">L&amp;T Gilt Fund - Direct Plan -Quarterly Dividend</t>
  </si>
  <si>
    <t xml:space="preserve">(7) The Average Maturity Period of the Portfolio has been 3.28 years.</t>
  </si>
  <si>
    <t xml:space="preserve">Name of the Scheme        : L&amp;T Liquid Fund (An Open-ended High Liquidity Income Fund)</t>
  </si>
  <si>
    <t xml:space="preserve">Dewan Housing Finance Corporation Limited **</t>
  </si>
  <si>
    <t xml:space="preserve">INE202B07GR0</t>
  </si>
  <si>
    <t xml:space="preserve">Cholamandalam Investment and Finance Company Limited **</t>
  </si>
  <si>
    <t xml:space="preserve">ICRA AA</t>
  </si>
  <si>
    <t xml:space="preserve">INE121A07MA8</t>
  </si>
  <si>
    <t xml:space="preserve">INE261F08501</t>
  </si>
  <si>
    <t xml:space="preserve">INE134E08HM6</t>
  </si>
  <si>
    <t xml:space="preserve">INE134E08HN4</t>
  </si>
  <si>
    <t xml:space="preserve">INE115A07EB5</t>
  </si>
  <si>
    <t xml:space="preserve">Reliance JIO Infocomm Limited</t>
  </si>
  <si>
    <t xml:space="preserve">INE110L14GP4</t>
  </si>
  <si>
    <t xml:space="preserve">Reliance Retail Limited</t>
  </si>
  <si>
    <t xml:space="preserve">INE742O14567</t>
  </si>
  <si>
    <t xml:space="preserve">The Tata Power Company Limited</t>
  </si>
  <si>
    <t xml:space="preserve">INE245A14800</t>
  </si>
  <si>
    <t xml:space="preserve">Ultratech Cement Limited</t>
  </si>
  <si>
    <t xml:space="preserve">INE481G14766</t>
  </si>
  <si>
    <t xml:space="preserve">INE261F14CL5</t>
  </si>
  <si>
    <t xml:space="preserve">Vedanta Limited</t>
  </si>
  <si>
    <t xml:space="preserve">INE205A14MO6</t>
  </si>
  <si>
    <t xml:space="preserve">Dewan Housing Finance Corporation Limited</t>
  </si>
  <si>
    <t xml:space="preserve">INE202B14KF3</t>
  </si>
  <si>
    <t xml:space="preserve">INE040A16CB0</t>
  </si>
  <si>
    <t xml:space="preserve">Kotak Mahindra Bank Limited</t>
  </si>
  <si>
    <t xml:space="preserve">INE237A164D5</t>
  </si>
  <si>
    <t xml:space="preserve">NTPC Limited</t>
  </si>
  <si>
    <t xml:space="preserve">INE733E14112</t>
  </si>
  <si>
    <t xml:space="preserve">Piramal Finance Limited</t>
  </si>
  <si>
    <t xml:space="preserve">INE641O14BI8</t>
  </si>
  <si>
    <t xml:space="preserve">INE556F14FU2</t>
  </si>
  <si>
    <t xml:space="preserve">Indiabulls Housing Finance Limited</t>
  </si>
  <si>
    <t xml:space="preserve">INE148I14VA1</t>
  </si>
  <si>
    <t xml:space="preserve">India Infoline Finance Limited</t>
  </si>
  <si>
    <t xml:space="preserve">INE866I14XQ0</t>
  </si>
  <si>
    <t xml:space="preserve">INE528G16K99</t>
  </si>
  <si>
    <t xml:space="preserve">INE040A16BR8</t>
  </si>
  <si>
    <t xml:space="preserve">National Housing Bank</t>
  </si>
  <si>
    <t xml:space="preserve">INE557F14EF4</t>
  </si>
  <si>
    <t xml:space="preserve">INE514E14NJ1</t>
  </si>
  <si>
    <t xml:space="preserve">INE261F14CU6</t>
  </si>
  <si>
    <t xml:space="preserve">Aditya Birla Finance Limited</t>
  </si>
  <si>
    <t xml:space="preserve">INE860H14C47</t>
  </si>
  <si>
    <t xml:space="preserve">INE238A16Y25</t>
  </si>
  <si>
    <t xml:space="preserve">INE866I14XK3</t>
  </si>
  <si>
    <t xml:space="preserve">INE860H14D04</t>
  </si>
  <si>
    <t xml:space="preserve">INE238A16W19</t>
  </si>
  <si>
    <t xml:space="preserve">INE514E14ND4</t>
  </si>
  <si>
    <t xml:space="preserve">TATA Capital Financial Services Limited</t>
  </si>
  <si>
    <t xml:space="preserve">INE306N14MY4</t>
  </si>
  <si>
    <t xml:space="preserve">INE238A16W92</t>
  </si>
  <si>
    <t xml:space="preserve">INE481G14790</t>
  </si>
  <si>
    <t xml:space="preserve">Tata Motors Finance Limited</t>
  </si>
  <si>
    <t xml:space="preserve">INE601U14539</t>
  </si>
  <si>
    <t xml:space="preserve">Tata Capital Housing Finance Limited</t>
  </si>
  <si>
    <t xml:space="preserve">INE033L14HS0</t>
  </si>
  <si>
    <t xml:space="preserve">INE110L14GW0</t>
  </si>
  <si>
    <t xml:space="preserve">Indian Bank</t>
  </si>
  <si>
    <t xml:space="preserve">INE562A16IL9</t>
  </si>
  <si>
    <t xml:space="preserve">INE095A16XS4</t>
  </si>
  <si>
    <t xml:space="preserve">Hero Fincorp Limited</t>
  </si>
  <si>
    <t xml:space="preserve">INE957N14AE1</t>
  </si>
  <si>
    <t xml:space="preserve">Union Bank of India</t>
  </si>
  <si>
    <t xml:space="preserve">INE692A16EW0</t>
  </si>
  <si>
    <t xml:space="preserve">INE090A166P0</t>
  </si>
  <si>
    <t xml:space="preserve">INE090A165O5</t>
  </si>
  <si>
    <t xml:space="preserve">INE238A16Y17</t>
  </si>
  <si>
    <t xml:space="preserve">INE205A14MN8</t>
  </si>
  <si>
    <t xml:space="preserve">INE261F14CJ9</t>
  </si>
  <si>
    <t xml:space="preserve">Chennai Petroleum Corporation Limited</t>
  </si>
  <si>
    <t xml:space="preserve">INE178A14CN8</t>
  </si>
  <si>
    <t xml:space="preserve">INE514E14NA0</t>
  </si>
  <si>
    <t xml:space="preserve">INE261F14CI1</t>
  </si>
  <si>
    <t xml:space="preserve">Aditya Birla Housing Finance Limited</t>
  </si>
  <si>
    <t xml:space="preserve">INE831R14900</t>
  </si>
  <si>
    <t xml:space="preserve">INE178A14CQ1</t>
  </si>
  <si>
    <t xml:space="preserve">INE018E14KZ5</t>
  </si>
  <si>
    <t xml:space="preserve">INE860H14C70</t>
  </si>
  <si>
    <t xml:space="preserve">INE205A14MJ6</t>
  </si>
  <si>
    <t xml:space="preserve">INE092T16CK2</t>
  </si>
  <si>
    <t xml:space="preserve">Muthoot Finance Limited</t>
  </si>
  <si>
    <t xml:space="preserve">INE414G14GZ9</t>
  </si>
  <si>
    <t xml:space="preserve">INE202B14ME2</t>
  </si>
  <si>
    <t xml:space="preserve">INE092T16DR5</t>
  </si>
  <si>
    <t xml:space="preserve">Manappuram Finance Limited</t>
  </si>
  <si>
    <t xml:space="preserve">INE522D14HX9</t>
  </si>
  <si>
    <t xml:space="preserve">INE092T16EL6</t>
  </si>
  <si>
    <t xml:space="preserve">IIFL Facilities Services Limited</t>
  </si>
  <si>
    <t xml:space="preserve">INE487L14797</t>
  </si>
  <si>
    <t xml:space="preserve">INE866I14XA4</t>
  </si>
  <si>
    <t xml:space="preserve">Jhajjar Power Limited</t>
  </si>
  <si>
    <t xml:space="preserve">INE165K14593</t>
  </si>
  <si>
    <t xml:space="preserve">INE528G16N96</t>
  </si>
  <si>
    <t xml:space="preserve">IndusInd Bank Limited</t>
  </si>
  <si>
    <t xml:space="preserve">INE095A16WI7</t>
  </si>
  <si>
    <t xml:space="preserve">INE205A14MI8</t>
  </si>
  <si>
    <t xml:space="preserve">INE090A161P1</t>
  </si>
  <si>
    <t xml:space="preserve">INE522D14HV3</t>
  </si>
  <si>
    <t xml:space="preserve">Kotak Mahindra Investments Limited</t>
  </si>
  <si>
    <t xml:space="preserve">INE975F14NY0</t>
  </si>
  <si>
    <t xml:space="preserve">INE556F14GA2</t>
  </si>
  <si>
    <t xml:space="preserve">ICICI Securities Primary Dealership Limited</t>
  </si>
  <si>
    <t xml:space="preserve">INE849D14FH3</t>
  </si>
  <si>
    <t xml:space="preserve">Trapti Trading &amp; Investments Private Limited</t>
  </si>
  <si>
    <t xml:space="preserve">INE977J14GS4</t>
  </si>
  <si>
    <t xml:space="preserve">INE205A14MS7</t>
  </si>
  <si>
    <t xml:space="preserve">Power Finance Corporation Limited</t>
  </si>
  <si>
    <t xml:space="preserve">INE134E14972</t>
  </si>
  <si>
    <t xml:space="preserve">INE155A14NR4</t>
  </si>
  <si>
    <t xml:space="preserve">Gruh Finance Limited</t>
  </si>
  <si>
    <t xml:space="preserve">INE580B14HM4</t>
  </si>
  <si>
    <t xml:space="preserve">Kalpataru Power Transmission Limited</t>
  </si>
  <si>
    <t xml:space="preserve">INE220B14AC3</t>
  </si>
  <si>
    <t xml:space="preserve">INE580B14HK8</t>
  </si>
  <si>
    <t xml:space="preserve">LIC Housing Finance Limited</t>
  </si>
  <si>
    <t xml:space="preserve">INE115A14896</t>
  </si>
  <si>
    <t xml:space="preserve">INE849D14FI1</t>
  </si>
  <si>
    <t xml:space="preserve">INE040A16BO5</t>
  </si>
  <si>
    <t xml:space="preserve">INE095A16XE4</t>
  </si>
  <si>
    <t xml:space="preserve">INE557F14EE7</t>
  </si>
  <si>
    <t xml:space="preserve">IIFL Management Services Limited</t>
  </si>
  <si>
    <t xml:space="preserve">INE467L14047</t>
  </si>
  <si>
    <t xml:space="preserve">JM Financial Products Limited</t>
  </si>
  <si>
    <t xml:space="preserve">INE523H14F50</t>
  </si>
  <si>
    <t xml:space="preserve">Vijaya Bank</t>
  </si>
  <si>
    <t xml:space="preserve">INE705A16QD4</t>
  </si>
  <si>
    <t xml:space="preserve">INE090A162M6</t>
  </si>
  <si>
    <t xml:space="preserve">INE238A16U78</t>
  </si>
  <si>
    <t xml:space="preserve">INE237A163D7</t>
  </si>
  <si>
    <t xml:space="preserve">ICICI Securities Limited</t>
  </si>
  <si>
    <t xml:space="preserve">INE763G14FQ0</t>
  </si>
  <si>
    <t xml:space="preserve">Mahindra Rural Housing Finance Limited</t>
  </si>
  <si>
    <t xml:space="preserve">INE950O14AH7</t>
  </si>
  <si>
    <t xml:space="preserve">INE237A168D6</t>
  </si>
  <si>
    <t xml:space="preserve">INE090A160M0</t>
  </si>
  <si>
    <t xml:space="preserve">INE831R14926</t>
  </si>
  <si>
    <t xml:space="preserve">INE134E14873</t>
  </si>
  <si>
    <t xml:space="preserve">INE238A16Y58</t>
  </si>
  <si>
    <t xml:space="preserve">Essel Propack Limited</t>
  </si>
  <si>
    <t xml:space="preserve">INE255A14486</t>
  </si>
  <si>
    <t xml:space="preserve">INE110L14GL3</t>
  </si>
  <si>
    <t xml:space="preserve">INE090A165P2</t>
  </si>
  <si>
    <t xml:space="preserve">INE261F14CO9</t>
  </si>
  <si>
    <t xml:space="preserve">INE092T16DE3</t>
  </si>
  <si>
    <t xml:space="preserve">INE095A16WS6</t>
  </si>
  <si>
    <t xml:space="preserve">INE092T16DA1</t>
  </si>
  <si>
    <t xml:space="preserve">INE090A166O3</t>
  </si>
  <si>
    <t xml:space="preserve">INE110L14GE8</t>
  </si>
  <si>
    <t xml:space="preserve">INE306N14MS6</t>
  </si>
  <si>
    <t xml:space="preserve">INE205A14LY7</t>
  </si>
  <si>
    <t xml:space="preserve">INE092T16DC7</t>
  </si>
  <si>
    <t xml:space="preserve">INE860H14C54</t>
  </si>
  <si>
    <t xml:space="preserve">INE092T16DD5</t>
  </si>
  <si>
    <t xml:space="preserve">INE092T16DF0</t>
  </si>
  <si>
    <t xml:space="preserve">INE641O14BJ6</t>
  </si>
  <si>
    <t xml:space="preserve">TMF Holding Limited</t>
  </si>
  <si>
    <t xml:space="preserve">INE601U14455</t>
  </si>
  <si>
    <t xml:space="preserve">INE866I14XG1</t>
  </si>
  <si>
    <t xml:space="preserve">INE705A16PZ9</t>
  </si>
  <si>
    <t xml:space="preserve">INE148I14UV9</t>
  </si>
  <si>
    <t xml:space="preserve">INE556F14FX6</t>
  </si>
  <si>
    <t xml:space="preserve">INE233A14KP9</t>
  </si>
  <si>
    <t xml:space="preserve">INE148I14UU1</t>
  </si>
  <si>
    <t xml:space="preserve">INE202B14LW6</t>
  </si>
  <si>
    <t xml:space="preserve">INE115A14847</t>
  </si>
  <si>
    <t xml:space="preserve">INE831R14918</t>
  </si>
  <si>
    <t xml:space="preserve">INE261F14CP6</t>
  </si>
  <si>
    <t xml:space="preserve">Fixed Deposit</t>
  </si>
  <si>
    <t xml:space="preserve">RBL Bank Limited</t>
  </si>
  <si>
    <t xml:space="preserve">(b) Collateralised Borrowing and Lending Obligation/Reverse Repo</t>
  </si>
  <si>
    <t xml:space="preserve">(c) Net Receivables/(Payables)</t>
  </si>
  <si>
    <t xml:space="preserve">54L</t>
  </si>
  <si>
    <t xml:space="preserve">L&amp;T Liquid Fund - Weekly Dividend</t>
  </si>
  <si>
    <t xml:space="preserve">153L</t>
  </si>
  <si>
    <t xml:space="preserve">L&amp;T Liquid Fund - Growth</t>
  </si>
  <si>
    <t xml:space="preserve">154L</t>
  </si>
  <si>
    <t xml:space="preserve">L&amp;T Liquid Fund - Bonus</t>
  </si>
  <si>
    <t xml:space="preserve">54LD</t>
  </si>
  <si>
    <t xml:space="preserve">L&amp;T Liquid Fund - Direct Plan - Daily Dividend</t>
  </si>
  <si>
    <t xml:space="preserve">153LD</t>
  </si>
  <si>
    <t xml:space="preserve">L&amp;T Liquid Fund Direct Plan - Weekly Dividend</t>
  </si>
  <si>
    <t xml:space="preserve">154LD</t>
  </si>
  <si>
    <t xml:space="preserve">L&amp;T Liquid Fund - Direct Plan - Bonus</t>
  </si>
  <si>
    <t xml:space="preserve">L&amp;T Liquid Fund - Daily Dividend</t>
  </si>
  <si>
    <r>
      <rPr>
        <sz val="11"/>
        <rFont val="Calibri"/>
        <family val="2"/>
      </rPr>
      <t xml:space="preserve">(7) The Average Maturity Period of the Portfolio has been 0.13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110L07070</t>
  </si>
  <si>
    <t xml:space="preserve">Housing and Urban Development Corporation Limited **</t>
  </si>
  <si>
    <t xml:space="preserve">INE031A08590</t>
  </si>
  <si>
    <t xml:space="preserve">Bharat Petroleum Corporation Limited **</t>
  </si>
  <si>
    <t xml:space="preserve">INE029A07075</t>
  </si>
  <si>
    <t xml:space="preserve">INE053F07942</t>
  </si>
  <si>
    <t xml:space="preserve">HDFC Bank Limited **</t>
  </si>
  <si>
    <t xml:space="preserve">CRISIL AA+</t>
  </si>
  <si>
    <t xml:space="preserve">INE040A08377</t>
  </si>
  <si>
    <t xml:space="preserve">INE514E08FL5</t>
  </si>
  <si>
    <t xml:space="preserve">L&amp;T Triple Ace Bond Fund - Quarterly Dividend</t>
  </si>
  <si>
    <t xml:space="preserve">01</t>
  </si>
  <si>
    <t xml:space="preserve">L&amp;T Triple Ace Bond Fund - Growth Plan</t>
  </si>
  <si>
    <t xml:space="preserve">09</t>
  </si>
  <si>
    <t xml:space="preserve">01AD</t>
  </si>
  <si>
    <t xml:space="preserve">L&amp;T Triple Ace Bond Fund - Semi Annual Dividend</t>
  </si>
  <si>
    <t xml:space="preserve">02</t>
  </si>
  <si>
    <t xml:space="preserve">L&amp;T Triple Ace Bond Fund - Regular Bonus</t>
  </si>
  <si>
    <t xml:space="preserve">07</t>
  </si>
  <si>
    <t xml:space="preserve">L&amp;T Triple Ace Bond Fund - Direct Plan -Quarterly Dividend</t>
  </si>
  <si>
    <t xml:space="preserve">01D</t>
  </si>
  <si>
    <t xml:space="preserve">L&amp;T Triple Ace Bond Fund - Direct Plan -Semi Annual Dividend</t>
  </si>
  <si>
    <t xml:space="preserve">09D</t>
  </si>
  <si>
    <t xml:space="preserve">L&amp;T Triple Ace Bond Fund - Direct Plan-Growth Plan</t>
  </si>
  <si>
    <t xml:space="preserve">02D</t>
  </si>
  <si>
    <t xml:space="preserve">(7) The Average Maturity Period of the Portfolio has been 3.35 years.</t>
  </si>
  <si>
    <t xml:space="preserve">Name of the Scheme        : L&amp;T Floating Rate Fund (An Open-ended Income Scheme)</t>
  </si>
  <si>
    <t xml:space="preserve">INE205A14MV1</t>
  </si>
  <si>
    <t xml:space="preserve">Indostar Capital Finance Limited</t>
  </si>
  <si>
    <t xml:space="preserve">INE896L14BZ8</t>
  </si>
  <si>
    <t xml:space="preserve">Samasta Microfinance Limited  (Subsidiary of India Infoline Group)</t>
  </si>
  <si>
    <t xml:space="preserve">INE413U14091</t>
  </si>
  <si>
    <t xml:space="preserve">JM Financial Services Limited</t>
  </si>
  <si>
    <t xml:space="preserve">INE012I14JC0</t>
  </si>
  <si>
    <t xml:space="preserve">Skipper Limited</t>
  </si>
  <si>
    <t xml:space="preserve">INE439E14124</t>
  </si>
  <si>
    <t xml:space="preserve">INE467L14013</t>
  </si>
  <si>
    <t xml:space="preserve">Renew Power Ventures Private Limited</t>
  </si>
  <si>
    <t xml:space="preserve">INE003S14011</t>
  </si>
  <si>
    <t xml:space="preserve">AU Small Finance Bank Limited</t>
  </si>
  <si>
    <t xml:space="preserve">INE949L16130</t>
  </si>
  <si>
    <t xml:space="preserve">INE148I14UK2</t>
  </si>
  <si>
    <t xml:space="preserve">INE090A164P5</t>
  </si>
  <si>
    <t xml:space="preserve">Kotak Commodity Services Limited</t>
  </si>
  <si>
    <t xml:space="preserve">INE410J14AV3</t>
  </si>
  <si>
    <t xml:space="preserve">INE202B14KO5</t>
  </si>
  <si>
    <t xml:space="preserve">INE410J14AU5</t>
  </si>
  <si>
    <t xml:space="preserve">INE580B14HH4</t>
  </si>
  <si>
    <t xml:space="preserve">L&amp;T Floating Rate Fund - Daily Dividend Plan</t>
  </si>
  <si>
    <t xml:space="preserve">125</t>
  </si>
  <si>
    <t xml:space="preserve">L&amp;T Floating Rate Fund - Weekly Dividend</t>
  </si>
  <si>
    <t xml:space="preserve">126</t>
  </si>
  <si>
    <t xml:space="preserve">L&amp;T Floating Rate Fund - Monthly Dividend</t>
  </si>
  <si>
    <t xml:space="preserve">127</t>
  </si>
  <si>
    <t xml:space="preserve">L&amp;T Floating Rate Fund - Growth Plan</t>
  </si>
  <si>
    <t xml:space="preserve">128</t>
  </si>
  <si>
    <t xml:space="preserve">L&amp;T Floating Rate Fund - Direct Plan - Growth Plan</t>
  </si>
  <si>
    <t xml:space="preserve">125D</t>
  </si>
  <si>
    <t xml:space="preserve">126D</t>
  </si>
  <si>
    <t xml:space="preserve">L&amp;T Floating Rate Fund - Direct Plan -Monthly Dividend</t>
  </si>
  <si>
    <t xml:space="preserve">127D</t>
  </si>
  <si>
    <t xml:space="preserve">L&amp;T Floating Rate Fund -Direct Plan - Daily Dividend Plan</t>
  </si>
  <si>
    <t xml:space="preserve">128D</t>
  </si>
  <si>
    <t xml:space="preserve">Direct Plan - Growth </t>
  </si>
  <si>
    <t xml:space="preserve">L&amp;T Floating Rate Fund - Direct Plan -Weekly Dividend</t>
  </si>
  <si>
    <t xml:space="preserve">(7) The Average Maturity Period of the Portfolio has been 0.47 years.</t>
  </si>
  <si>
    <t xml:space="preserve">Name of the Scheme        : L&amp;T Income Opportunities Fund (An Open-ended Income Scheme)</t>
  </si>
  <si>
    <t xml:space="preserve">Syndicate Bank **</t>
  </si>
  <si>
    <t xml:space="preserve">CARE AA-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INE607M08048</t>
  </si>
  <si>
    <t xml:space="preserve">IndusInd Bank Limited **</t>
  </si>
  <si>
    <t xml:space="preserve">CRISIL AA</t>
  </si>
  <si>
    <t xml:space="preserve">INE095A08066</t>
  </si>
  <si>
    <t xml:space="preserve">Vedanta Limited **</t>
  </si>
  <si>
    <t xml:space="preserve">CRISIL AA-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INE296N08022</t>
  </si>
  <si>
    <t xml:space="preserve">Jhajjar Power Limited **</t>
  </si>
  <si>
    <t xml:space="preserve">IND A +</t>
  </si>
  <si>
    <t xml:space="preserve">INE165K07050</t>
  </si>
  <si>
    <t xml:space="preserve">INE148I07GE8</t>
  </si>
  <si>
    <t xml:space="preserve">Vizag General Cargo Berth Private Limited (Corporate guarantee of Vedanta Ltd) **</t>
  </si>
  <si>
    <t xml:space="preserve">CRISIL AA(SO)</t>
  </si>
  <si>
    <t xml:space="preserve">INE905O07028</t>
  </si>
  <si>
    <t xml:space="preserve">Hinduja Leyland Finance Limited **</t>
  </si>
  <si>
    <t xml:space="preserve">ICRA A+</t>
  </si>
  <si>
    <t xml:space="preserve">INE146O08092</t>
  </si>
  <si>
    <t xml:space="preserve">CARE AA</t>
  </si>
  <si>
    <t xml:space="preserve">INE202B08785</t>
  </si>
  <si>
    <t xml:space="preserve">Indostar Capital Finance Limited **</t>
  </si>
  <si>
    <t xml:space="preserve">INE896L07298</t>
  </si>
  <si>
    <t xml:space="preserve">Manappuram Finance Limited **</t>
  </si>
  <si>
    <t xml:space="preserve">INE522D07941</t>
  </si>
  <si>
    <t xml:space="preserve">INE001A07RF0</t>
  </si>
  <si>
    <t xml:space="preserve">Sikka Ports &amp; Terminals Limited (erstwhile Reliance Ports &amp; Terminals Ltd) **</t>
  </si>
  <si>
    <t xml:space="preserve">INE941D07133</t>
  </si>
  <si>
    <t xml:space="preserve">India Infoline Housing Finance Limited **</t>
  </si>
  <si>
    <t xml:space="preserve">INE477L08097</t>
  </si>
  <si>
    <t xml:space="preserve">Aadhar Housing Finance Limited (Letter of Comfort from Dewan Housing Finance Corp Ltd) **</t>
  </si>
  <si>
    <t xml:space="preserve">CARE AA+(SO)</t>
  </si>
  <si>
    <t xml:space="preserve">INE538L07445</t>
  </si>
  <si>
    <t xml:space="preserve">INE001A07QP1</t>
  </si>
  <si>
    <t xml:space="preserve">INE896L07306</t>
  </si>
  <si>
    <t xml:space="preserve">INE165K07068</t>
  </si>
  <si>
    <t xml:space="preserve">Muthoot Finance Limited **</t>
  </si>
  <si>
    <t xml:space="preserve">INE414G07CL2</t>
  </si>
  <si>
    <t xml:space="preserve">Renew Akshay Urja Private Limited(Partial guarantee of IIFCL and IREDA) **</t>
  </si>
  <si>
    <t xml:space="preserve">INE558T07016</t>
  </si>
  <si>
    <t xml:space="preserve">INE146O08076</t>
  </si>
  <si>
    <t xml:space="preserve">INE205A07030</t>
  </si>
  <si>
    <t xml:space="preserve">INE477L07040</t>
  </si>
  <si>
    <t xml:space="preserve">Amba River Coke Limited (Long term take or pay agreement with JSW Steel Ltd) **</t>
  </si>
  <si>
    <t xml:space="preserve">INE503N07015</t>
  </si>
  <si>
    <t xml:space="preserve">INE146O08068</t>
  </si>
  <si>
    <t xml:space="preserve">INE165K07035</t>
  </si>
  <si>
    <t xml:space="preserve">INE202B07IK1</t>
  </si>
  <si>
    <t xml:space="preserve">Adani Transmission Limited **</t>
  </si>
  <si>
    <t xml:space="preserve">IND AA +</t>
  </si>
  <si>
    <t xml:space="preserve">INE931S07025</t>
  </si>
  <si>
    <t xml:space="preserve">INE115A07JB4</t>
  </si>
  <si>
    <t xml:space="preserve">INE001A07OO9</t>
  </si>
  <si>
    <t xml:space="preserve">INE121A08OC8</t>
  </si>
  <si>
    <t xml:space="preserve">SP Jammu Udhampur Highway Limited (NHAI Annuity Receivables) **</t>
  </si>
  <si>
    <t xml:space="preserve">ICRA AAA(SO)</t>
  </si>
  <si>
    <t xml:space="preserve">INE923L07191</t>
  </si>
  <si>
    <t xml:space="preserve">Yes Bank Limited **</t>
  </si>
  <si>
    <t xml:space="preserve">INE528G09053</t>
  </si>
  <si>
    <t xml:space="preserve">INE414G07CC1</t>
  </si>
  <si>
    <t xml:space="preserve">INE095A08074</t>
  </si>
  <si>
    <t xml:space="preserve">INE923L07167</t>
  </si>
  <si>
    <t xml:space="preserve">Oriental Nagpur Betul Highway Limited (Nhai Annuity Receivables) **</t>
  </si>
  <si>
    <t xml:space="preserve">CRISIL AAA(SO)</t>
  </si>
  <si>
    <t xml:space="preserve">INE105N07423</t>
  </si>
  <si>
    <t xml:space="preserve">INE538L07452</t>
  </si>
  <si>
    <t xml:space="preserve">INE202B07HQ0</t>
  </si>
  <si>
    <t xml:space="preserve">INE105N07357</t>
  </si>
  <si>
    <t xml:space="preserve">INE105N07365</t>
  </si>
  <si>
    <t xml:space="preserve">INE105N07373</t>
  </si>
  <si>
    <t xml:space="preserve">Nagpur Seoni Expressway Limited (Nhai Annuity Receivables) **</t>
  </si>
  <si>
    <t xml:space="preserve">INE626J07152</t>
  </si>
  <si>
    <t xml:space="preserve">INE522D07AB4</t>
  </si>
  <si>
    <t xml:space="preserve">INE105N07381</t>
  </si>
  <si>
    <t xml:space="preserve">INE105N07399</t>
  </si>
  <si>
    <t xml:space="preserve">INE105N07688</t>
  </si>
  <si>
    <t xml:space="preserve">INE105N07670</t>
  </si>
  <si>
    <t xml:space="preserve">INE105N07662</t>
  </si>
  <si>
    <t xml:space="preserve">INE105N07654</t>
  </si>
  <si>
    <t xml:space="preserve">INE001A07FT6</t>
  </si>
  <si>
    <t xml:space="preserve">INE528G09046</t>
  </si>
  <si>
    <t xml:space="preserve">INE105N07415</t>
  </si>
  <si>
    <t xml:space="preserve">INE202B07IJ3</t>
  </si>
  <si>
    <t xml:space="preserve">Vodafone Mobile Services Limited **</t>
  </si>
  <si>
    <t xml:space="preserve">INE713G08038</t>
  </si>
  <si>
    <t xml:space="preserve">Renew Power Ventures Private Limited **</t>
  </si>
  <si>
    <t xml:space="preserve">CARE A+</t>
  </si>
  <si>
    <t xml:space="preserve">INE003S07197</t>
  </si>
  <si>
    <t xml:space="preserve">S.D. Corporation Private Limited (Shapoorji Pallonji DSRA Guarantee) **</t>
  </si>
  <si>
    <t xml:space="preserve">INE660N08144</t>
  </si>
  <si>
    <t xml:space="preserve">Reliance Broadcast Network Limited (Letter of Comfort/DSRA Guarantee of Reliance Capital) **</t>
  </si>
  <si>
    <t xml:space="preserve">CARE AA-(SO)</t>
  </si>
  <si>
    <t xml:space="preserve">INE445K07189</t>
  </si>
  <si>
    <t xml:space="preserve">HPCL-Mittal Energy Limited (Long term take or pay agreement with HPCL) **</t>
  </si>
  <si>
    <t xml:space="preserve">INE137K07026</t>
  </si>
  <si>
    <t xml:space="preserve">Business Broadcast News Holdings Limited (Corporate Guarantee - Reliance Capital Limited) **</t>
  </si>
  <si>
    <t xml:space="preserve">INE333L07045</t>
  </si>
  <si>
    <t xml:space="preserve">Essential Hospitality Private Limited (Backed by Lease Rentals from Dewan Housing Finance Corporation) **</t>
  </si>
  <si>
    <t xml:space="preserve">INE896V07107</t>
  </si>
  <si>
    <t xml:space="preserve">INE445K07155</t>
  </si>
  <si>
    <t xml:space="preserve">ICRA AA(SO)</t>
  </si>
  <si>
    <t xml:space="preserve">INE660N08045</t>
  </si>
  <si>
    <t xml:space="preserve">INE445K07163</t>
  </si>
  <si>
    <t xml:space="preserve">INE445K07148</t>
  </si>
  <si>
    <t xml:space="preserve">INE896V07099</t>
  </si>
  <si>
    <t xml:space="preserve">INE896V07081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INE660N08052</t>
  </si>
  <si>
    <t xml:space="preserve">INE413U14067</t>
  </si>
  <si>
    <t xml:space="preserve">~ Less than 0.01</t>
  </si>
  <si>
    <t xml:space="preserve">227</t>
  </si>
  <si>
    <t xml:space="preserve">L&amp;T Income Opportunities Fund - Institutional Dividend</t>
  </si>
  <si>
    <t xml:space="preserve">231</t>
  </si>
  <si>
    <t xml:space="preserve">228</t>
  </si>
  <si>
    <t xml:space="preserve">L&amp;T Income Opportunities Fund - Institutional Growth</t>
  </si>
  <si>
    <t xml:space="preserve">226</t>
  </si>
  <si>
    <t xml:space="preserve">L&amp;T Income Opportunities Fund - Regular Bonus</t>
  </si>
  <si>
    <t xml:space="preserve">227D</t>
  </si>
  <si>
    <t xml:space="preserve">L&amp;T Income Opportunities Fund - Direct Plan - Institutional Dividend</t>
  </si>
  <si>
    <t xml:space="preserve">231D</t>
  </si>
  <si>
    <t xml:space="preserve">228D</t>
  </si>
  <si>
    <t xml:space="preserve">L&amp;T Income Opportunities Fund - Direct Plan-Institutional Growth</t>
  </si>
  <si>
    <t xml:space="preserve">(7) The Average Maturity Period of the Portfolio has been 2.17 years.</t>
  </si>
  <si>
    <t xml:space="preserve">Name of the Scheme   : L&amp;T Banking and PSU Debt Fund (An Open-ended Debt Scheme)</t>
  </si>
  <si>
    <t xml:space="preserve">(1) The total quantum of Non Performing Assets and provision made for Non Performing Assets as on April 27, 2018 is Nil and its percentage to net assets is Nil.  </t>
  </si>
  <si>
    <t xml:space="preserve">L&amp;T Low Duration Fund - Daily Dividend Option</t>
  </si>
  <si>
    <t xml:space="preserve">LFSDD</t>
  </si>
  <si>
    <t xml:space="preserve">L&amp;T Low Duration Fund - Growth Option</t>
  </si>
  <si>
    <t xml:space="preserve">LFSWD</t>
  </si>
  <si>
    <t xml:space="preserve">L&amp;T Low Duration Fund - Monthly Dividend Option</t>
  </si>
  <si>
    <t xml:space="preserve">LFSMD</t>
  </si>
  <si>
    <t xml:space="preserve">L&amp;T Low Duration Fund - Weekly Dividend Option</t>
  </si>
  <si>
    <t xml:space="preserve">LFSG</t>
  </si>
  <si>
    <t xml:space="preserve">LFDDD</t>
  </si>
  <si>
    <t xml:space="preserve">L&amp;T Low Duration Fund - Direct Plan - Growth Option</t>
  </si>
  <si>
    <t xml:space="preserve">LFWDD</t>
  </si>
  <si>
    <t xml:space="preserve">L&amp;T Low Duration Fund - Direct Plan - Monthly Dividend Option</t>
  </si>
  <si>
    <t xml:space="preserve">LFMDD</t>
  </si>
  <si>
    <t xml:space="preserve">L&amp;T Low Duration Fund - Direct Plan - Weekly Dividend Option</t>
  </si>
  <si>
    <t xml:space="preserve">LFSGD</t>
  </si>
  <si>
    <t xml:space="preserve">L&amp;T Low Duration Fund - Direct Plan - Daily Dividend Option</t>
  </si>
  <si>
    <t xml:space="preserve">(7) The Average Maturity Period of the Portfolio has been 0.82 years.</t>
  </si>
  <si>
    <t xml:space="preserve">Name of the Scheme        : L&amp;T Flexi Bond Fund (An Open-ended Income Scheme)</t>
  </si>
  <si>
    <t xml:space="preserve">INE134E08JO8</t>
  </si>
  <si>
    <t xml:space="preserve">INE848E07989</t>
  </si>
  <si>
    <t xml:space="preserve">INE848E07997</t>
  </si>
  <si>
    <t xml:space="preserve">07.68% GOI 15-DEC-2023</t>
  </si>
  <si>
    <t xml:space="preserve">IN0020150010</t>
  </si>
  <si>
    <t xml:space="preserve">L&amp;T Flexi Bond Fund - Direct Plan - Dividend Option</t>
  </si>
  <si>
    <t xml:space="preserve">STIID</t>
  </si>
  <si>
    <t xml:space="preserve">STIAD</t>
  </si>
  <si>
    <t xml:space="preserve">L&amp;T Flexi Bond Fund - Direct Plan - Growth Option</t>
  </si>
  <si>
    <t xml:space="preserve">STIIG</t>
  </si>
  <si>
    <t xml:space="preserve">L&amp;T Flexi Bond Fund - Dividend Option</t>
  </si>
  <si>
    <t xml:space="preserve">STIDD</t>
  </si>
  <si>
    <t xml:space="preserve">STDAD</t>
  </si>
  <si>
    <t xml:space="preserve">Direct Plan- Annual Dividend</t>
  </si>
  <si>
    <t xml:space="preserve">L&amp;T Flexi Bond Fund - Growth Option</t>
  </si>
  <si>
    <t xml:space="preserve">STIGD</t>
  </si>
  <si>
    <t xml:space="preserve">(7) The Average Maturity Period of the Portfolio has been 2.02 years.</t>
  </si>
  <si>
    <t xml:space="preserve">Name of the Scheme        : L&amp;T Cash Fund (An Open-ended Liquid Scheme)</t>
  </si>
  <si>
    <t xml:space="preserve">INE202B07FG5</t>
  </si>
  <si>
    <t xml:space="preserve">INE556F16234</t>
  </si>
  <si>
    <t xml:space="preserve">INE238A16Y41</t>
  </si>
  <si>
    <t xml:space="preserve">INE090A160O6</t>
  </si>
  <si>
    <t xml:space="preserve">INE705A16QB8</t>
  </si>
  <si>
    <t xml:space="preserve">Shriram Transport Finance Company Limited</t>
  </si>
  <si>
    <t xml:space="preserve">INE721A14BC0</t>
  </si>
  <si>
    <t xml:space="preserve">HDB Financial Services Limited</t>
  </si>
  <si>
    <t xml:space="preserve">INE756I14BS5</t>
  </si>
  <si>
    <t xml:space="preserve">INE528G16O04</t>
  </si>
  <si>
    <t xml:space="preserve">Bharti Telecom Limited</t>
  </si>
  <si>
    <t xml:space="preserve">INE403D14080</t>
  </si>
  <si>
    <t xml:space="preserve">INE721A14AZ3</t>
  </si>
  <si>
    <t xml:space="preserve">INE095A16WR8</t>
  </si>
  <si>
    <t xml:space="preserve">INE705A16QF9</t>
  </si>
  <si>
    <t xml:space="preserve">L&amp;T Cash Fund - Daily Dividend Option</t>
  </si>
  <si>
    <t xml:space="preserve">LCDD</t>
  </si>
  <si>
    <t xml:space="preserve">L&amp;T Cash Fund - Growth Option</t>
  </si>
  <si>
    <t xml:space="preserve">LCWD</t>
  </si>
  <si>
    <t xml:space="preserve">L&amp;T Cash Fund - Weekly Dividend Option</t>
  </si>
  <si>
    <t xml:space="preserve">LCMD</t>
  </si>
  <si>
    <t xml:space="preserve">L&amp;T Cash Fund - Monthly Dividend Option</t>
  </si>
  <si>
    <t xml:space="preserve">LCG</t>
  </si>
  <si>
    <t xml:space="preserve">L&amp;T Cash Fund - Direct Plan - Daily Dividend Option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&amp;T Cash Fund - Direct Plan - Growth Option</t>
  </si>
  <si>
    <t xml:space="preserve">LCDG</t>
  </si>
  <si>
    <t xml:space="preserve">(5) The dividends declared during the month ended April 27, 2018  under the dividend options of the Scheme are as follows:</t>
  </si>
  <si>
    <t xml:space="preserve">Direct Plan - Daily Dividend Option</t>
  </si>
  <si>
    <t xml:space="preserve">L&amp;T Cash Fund - Direct Plan -Weekly Dividend Option</t>
  </si>
  <si>
    <t xml:space="preserve">Direct Plan - Weekly Dividend Option</t>
  </si>
  <si>
    <t xml:space="preserve">L&amp;T Cash Fund - Direct Plan -Monthly Dividend Option</t>
  </si>
  <si>
    <t xml:space="preserve">Direct Plan - Monthly Dividend Option</t>
  </si>
  <si>
    <t xml:space="preserve">(7) The Average Maturity Period of the Portfolio has been 0.08 years.</t>
  </si>
  <si>
    <t xml:space="preserve">Name of the Scheme        : L&amp;T Short Term Income Fund(An Open-ended Income Scheme)</t>
  </si>
  <si>
    <t xml:space="preserve">INE896L07553</t>
  </si>
  <si>
    <t xml:space="preserve">INE146O07292</t>
  </si>
  <si>
    <t xml:space="preserve">Music Broadcast Private Limited **</t>
  </si>
  <si>
    <t xml:space="preserve">INE919I07039</t>
  </si>
  <si>
    <t xml:space="preserve">JM Financial Products Limited **</t>
  </si>
  <si>
    <t xml:space="preserve">INE523H07619</t>
  </si>
  <si>
    <t xml:space="preserve">INE121A08LZ5</t>
  </si>
  <si>
    <t xml:space="preserve">INE001A07MG9</t>
  </si>
  <si>
    <t xml:space="preserve">Shriram Transport Finance Company Limited **</t>
  </si>
  <si>
    <t xml:space="preserve">INE721A07NR7</t>
  </si>
  <si>
    <t xml:space="preserve">Sundaram BNP Paribas Home Finance Limited **</t>
  </si>
  <si>
    <t xml:space="preserve">ICRA AA+</t>
  </si>
  <si>
    <t xml:space="preserve">INE667F07GS3</t>
  </si>
  <si>
    <t xml:space="preserve">India Infoline Finance Limited **</t>
  </si>
  <si>
    <t xml:space="preserve">INE866I08196</t>
  </si>
  <si>
    <t xml:space="preserve">NRSS XXXI B Transmission Limited (Fixed pooled transmission charges collected by PGCIL) **</t>
  </si>
  <si>
    <t xml:space="preserve">INE163R08041</t>
  </si>
  <si>
    <t xml:space="preserve">Kudgi Transmission Limited (Fixed pooled transmission charges collected by PGCIL) **</t>
  </si>
  <si>
    <t xml:space="preserve">INE945S07066</t>
  </si>
  <si>
    <t xml:space="preserve">INE945S07058</t>
  </si>
  <si>
    <t xml:space="preserve">East North Interconnection Company Limited (Fixed pooled transmission charges collected by PGCIL) **</t>
  </si>
  <si>
    <t xml:space="preserve">INE556S07178</t>
  </si>
  <si>
    <t xml:space="preserve">INE945S07041</t>
  </si>
  <si>
    <t xml:space="preserve">INE896L07348</t>
  </si>
  <si>
    <t xml:space="preserve">INE105N07332</t>
  </si>
  <si>
    <t xml:space="preserve">INE105N07324</t>
  </si>
  <si>
    <t xml:space="preserve">INE105N07316</t>
  </si>
  <si>
    <t xml:space="preserve">INE105N07589</t>
  </si>
  <si>
    <t xml:space="preserve">INE105N07571</t>
  </si>
  <si>
    <t xml:space="preserve">INE105N07563</t>
  </si>
  <si>
    <t xml:space="preserve">INE202B07IL9</t>
  </si>
  <si>
    <t xml:space="preserve">INE205A07048</t>
  </si>
  <si>
    <t xml:space="preserve">INE137K07018</t>
  </si>
  <si>
    <t xml:space="preserve">INE445K07122</t>
  </si>
  <si>
    <t xml:space="preserve">Inox Air Products Limited **</t>
  </si>
  <si>
    <t xml:space="preserve">INE321A07118</t>
  </si>
  <si>
    <t xml:space="preserve">CLP Wind Farms India Private Limited **</t>
  </si>
  <si>
    <t xml:space="preserve">IND AA</t>
  </si>
  <si>
    <t xml:space="preserve">INE336K07016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095A16XL9</t>
  </si>
  <si>
    <t xml:space="preserve">INE523H07775</t>
  </si>
  <si>
    <t xml:space="preserve">L&amp;T Short Term Income Fund - Dividend Option</t>
  </si>
  <si>
    <t xml:space="preserve">FSID</t>
  </si>
  <si>
    <t xml:space="preserve">L&amp;T Short Term Income Fund - Growth Option</t>
  </si>
  <si>
    <t xml:space="preserve">FSIG</t>
  </si>
  <si>
    <t xml:space="preserve">FSIAD</t>
  </si>
  <si>
    <t xml:space="preserve">L&amp;T Short Term Income Fund - Direct Plan -Dividend Option</t>
  </si>
  <si>
    <t xml:space="preserve">FSIDD</t>
  </si>
  <si>
    <t xml:space="preserve">L&amp;T Short Term Income Fund - Direct Plan -Growth Option</t>
  </si>
  <si>
    <t xml:space="preserve">FSIGD</t>
  </si>
  <si>
    <t xml:space="preserve">FSDAD</t>
  </si>
  <si>
    <t xml:space="preserve">(7) The Average Maturity Period of the Portfolio has been 1.23 years.</t>
  </si>
  <si>
    <t xml:space="preserve">Name of the Scheme        : L&amp;T Resurgent India Corporate Bond Fund (An open-ended income scheme)</t>
  </si>
  <si>
    <t xml:space="preserve">INE936D07075</t>
  </si>
  <si>
    <t xml:space="preserve">L&amp;T Metro Rail (Hyderabad) Limited (Put Option On L&amp;T  Limited ) **</t>
  </si>
  <si>
    <t xml:space="preserve">INE128M08011</t>
  </si>
  <si>
    <t xml:space="preserve">INE001A07QW7</t>
  </si>
  <si>
    <t xml:space="preserve">INE029A08040</t>
  </si>
  <si>
    <t xml:space="preserve">INE936D07067</t>
  </si>
  <si>
    <t xml:space="preserve">INE020B08AV9</t>
  </si>
  <si>
    <t xml:space="preserve">Reliance Industries Limited **</t>
  </si>
  <si>
    <t xml:space="preserve">INE002A08476</t>
  </si>
  <si>
    <t xml:space="preserve">INE923L07258</t>
  </si>
  <si>
    <t xml:space="preserve">INE001A07PS7</t>
  </si>
  <si>
    <t xml:space="preserve">INE128M08037</t>
  </si>
  <si>
    <t xml:space="preserve">INE923L07241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105N07142</t>
  </si>
  <si>
    <t xml:space="preserve">INE105N07134</t>
  </si>
  <si>
    <t xml:space="preserve">INE774D07NO7</t>
  </si>
  <si>
    <t xml:space="preserve">INE001A07RC7</t>
  </si>
  <si>
    <t xml:space="preserve">INE020B08AB1</t>
  </si>
  <si>
    <t xml:space="preserve">Union Bank of India **</t>
  </si>
  <si>
    <t xml:space="preserve">INE692A09209</t>
  </si>
  <si>
    <t xml:space="preserve">INE001A07OH3</t>
  </si>
  <si>
    <t xml:space="preserve">INE692A09191</t>
  </si>
  <si>
    <t xml:space="preserve">INE945S07074</t>
  </si>
  <si>
    <t xml:space="preserve">IOT Utkal Energy Services Limited (Long term take or pay agreement with IOCL) **</t>
  </si>
  <si>
    <t xml:space="preserve">INE310L07AA9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INE556S07202</t>
  </si>
  <si>
    <t xml:space="preserve">INE556S07194</t>
  </si>
  <si>
    <t xml:space="preserve">INE556S07236</t>
  </si>
  <si>
    <t xml:space="preserve">INE774D07QW3</t>
  </si>
  <si>
    <t xml:space="preserve">Bank of Baroda **</t>
  </si>
  <si>
    <t xml:space="preserve">INE028A08075</t>
  </si>
  <si>
    <t xml:space="preserve">CARE AAA(SO)</t>
  </si>
  <si>
    <t xml:space="preserve">INE626J07129</t>
  </si>
  <si>
    <t xml:space="preserve">INE555J07260</t>
  </si>
  <si>
    <t xml:space="preserve">INE555J07252</t>
  </si>
  <si>
    <t xml:space="preserve">INE105N07605</t>
  </si>
  <si>
    <t xml:space="preserve">INE941D07125</t>
  </si>
  <si>
    <t xml:space="preserve">INE163R08199</t>
  </si>
  <si>
    <t xml:space="preserve">INE105N07613</t>
  </si>
  <si>
    <t xml:space="preserve">INE105N07647</t>
  </si>
  <si>
    <t xml:space="preserve">INE105N07597</t>
  </si>
  <si>
    <t xml:space="preserve">INE528G09061</t>
  </si>
  <si>
    <t xml:space="preserve">INE105N07639</t>
  </si>
  <si>
    <t xml:space="preserve">INE556S0716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05N07621</t>
  </si>
  <si>
    <t xml:space="preserve">INE163R08173</t>
  </si>
  <si>
    <t xml:space="preserve">INE163R08181</t>
  </si>
  <si>
    <t xml:space="preserve">INE163R08207</t>
  </si>
  <si>
    <t xml:space="preserve">INE848E07AA3</t>
  </si>
  <si>
    <t xml:space="preserve">INE848E07AB1</t>
  </si>
  <si>
    <t xml:space="preserve">INE848E07AC9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163R08058</t>
  </si>
  <si>
    <t xml:space="preserve">INE163R08066</t>
  </si>
  <si>
    <t xml:space="preserve">INE163R08074</t>
  </si>
  <si>
    <t xml:space="preserve">INE163R08082</t>
  </si>
  <si>
    <t xml:space="preserve">INE163R08090</t>
  </si>
  <si>
    <t xml:space="preserve">INE163R08116</t>
  </si>
  <si>
    <t xml:space="preserve">INE163R08157</t>
  </si>
  <si>
    <t xml:space="preserve">INE555J07229</t>
  </si>
  <si>
    <t xml:space="preserve">INE555J07245</t>
  </si>
  <si>
    <t xml:space="preserve">INE555J0723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SBI Cards &amp; Payment Services Private Limited **</t>
  </si>
  <si>
    <t xml:space="preserve">INE018E08078</t>
  </si>
  <si>
    <t xml:space="preserve">INE137K07034</t>
  </si>
  <si>
    <t xml:space="preserve">INE333L07060</t>
  </si>
  <si>
    <t xml:space="preserve">INE018E08060</t>
  </si>
  <si>
    <t xml:space="preserve">Tata Sons Limited **</t>
  </si>
  <si>
    <t xml:space="preserve">INE895D08782</t>
  </si>
  <si>
    <t xml:space="preserve">INE333L07052</t>
  </si>
  <si>
    <t xml:space="preserve">Andhra Pradesh Expressway Limited (Nhai Annuity Receivables) **</t>
  </si>
  <si>
    <t xml:space="preserve">INE400K07051</t>
  </si>
  <si>
    <t xml:space="preserve">INE400K07069</t>
  </si>
  <si>
    <t xml:space="preserve">Certificate of Deposit / Commercial Paper**</t>
  </si>
  <si>
    <t xml:space="preserve">INE896L14AM8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L&amp;T Resurgent India Corporate Bond Fund - Dividend Option</t>
  </si>
  <si>
    <t xml:space="preserve">L&amp;T Resurgent India Corporate Bond Fund - Direct Plan - Dividend Option</t>
  </si>
  <si>
    <t xml:space="preserve">(7) The Average Maturity Period of the Portfolio has been 3.82 year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_(* #,##0.0000_);_(* \(#,##0.0000\);_(* \-??_);_(@_)"/>
    <numFmt numFmtId="177" formatCode="[$Rs -400A]#,##0.0000"/>
    <numFmt numFmtId="178" formatCode="[$Rs. -400A]#,##0.0000000"/>
    <numFmt numFmtId="179" formatCode="[$-409]d/mmm/yyyy;@"/>
    <numFmt numFmtId="180" formatCode="@"/>
    <numFmt numFmtId="181" formatCode="[$Re -400A]#,##0.00000000"/>
    <numFmt numFmtId="182" formatCode="#,##0.00;\(#,##0.00\)"/>
    <numFmt numFmtId="183" formatCode="0.00\%;\-0.00\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1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9.14"/>
    <col collapsed="false" customWidth="true" hidden="false" outlineLevel="0" max="3" min="3" style="2" width="69.7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15" hidden="false" customHeight="false" outlineLevel="0" collapsed="false">
      <c r="C4" s="8" t="s">
        <v>3</v>
      </c>
      <c r="D4" s="9"/>
      <c r="E4" s="14"/>
      <c r="F4" s="9"/>
      <c r="G4" s="9"/>
      <c r="H4" s="15"/>
      <c r="I4" s="16"/>
    </row>
    <row r="5" customFormat="false" ht="15" hidden="false" customHeight="false" outlineLevel="0" collapsed="false">
      <c r="C5" s="17" t="s">
        <v>4</v>
      </c>
      <c r="D5" s="18"/>
      <c r="E5" s="19"/>
      <c r="F5" s="18"/>
      <c r="G5" s="18"/>
      <c r="H5" s="15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5"/>
      <c r="I6" s="20"/>
    </row>
    <row r="7" customFormat="false" ht="30" hidden="false" customHeight="false" outlineLevel="0" collapsed="false"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C8" s="17" t="s">
        <v>11</v>
      </c>
      <c r="D8" s="27"/>
      <c r="E8" s="28"/>
      <c r="F8" s="29"/>
      <c r="G8" s="30"/>
      <c r="H8" s="31"/>
      <c r="I8" s="32"/>
      <c r="K8" s="26"/>
    </row>
    <row r="9" customFormat="false" ht="15" hidden="false" customHeight="false" outlineLevel="0" collapsed="false">
      <c r="C9" s="17" t="s">
        <v>12</v>
      </c>
      <c r="D9" s="27"/>
      <c r="E9" s="28"/>
      <c r="F9" s="29"/>
      <c r="G9" s="30"/>
      <c r="H9" s="31"/>
      <c r="I9" s="32"/>
      <c r="K9" s="26"/>
    </row>
    <row r="10" customFormat="false" ht="15" hidden="false" customHeight="false" outlineLevel="0" collapsed="false">
      <c r="C10" s="33" t="s">
        <v>13</v>
      </c>
      <c r="D10" s="27"/>
      <c r="E10" s="28"/>
      <c r="F10" s="29"/>
      <c r="G10" s="30"/>
      <c r="H10" s="31"/>
      <c r="I10" s="32"/>
      <c r="K10" s="1"/>
    </row>
    <row r="11" customFormat="false" ht="15" hidden="false" customHeight="false" outlineLevel="0" collapsed="false">
      <c r="C11" s="34" t="s">
        <v>14</v>
      </c>
      <c r="D11" s="34" t="s">
        <v>15</v>
      </c>
      <c r="E11" s="35" t="n">
        <v>1250</v>
      </c>
      <c r="F11" s="36" t="n">
        <v>12525.66</v>
      </c>
      <c r="G11" s="37" t="n">
        <v>5.42</v>
      </c>
      <c r="H11" s="38" t="n">
        <v>43312</v>
      </c>
      <c r="I11" s="39" t="s">
        <v>16</v>
      </c>
      <c r="K11" s="1"/>
    </row>
    <row r="12" customFormat="false" ht="15" hidden="false" customHeight="false" outlineLevel="0" collapsed="false">
      <c r="C12" s="34" t="s">
        <v>17</v>
      </c>
      <c r="D12" s="34" t="s">
        <v>18</v>
      </c>
      <c r="E12" s="35" t="n">
        <v>1000</v>
      </c>
      <c r="F12" s="36" t="n">
        <v>9980.64</v>
      </c>
      <c r="G12" s="37" t="n">
        <v>4.32</v>
      </c>
      <c r="H12" s="38" t="n">
        <v>43462</v>
      </c>
      <c r="I12" s="39" t="s">
        <v>19</v>
      </c>
      <c r="K12" s="1"/>
    </row>
    <row r="13" customFormat="false" ht="15" hidden="false" customHeight="false" outlineLevel="0" collapsed="false">
      <c r="C13" s="34" t="s">
        <v>20</v>
      </c>
      <c r="D13" s="34" t="s">
        <v>15</v>
      </c>
      <c r="E13" s="35" t="n">
        <v>1000</v>
      </c>
      <c r="F13" s="36" t="n">
        <v>9904.62</v>
      </c>
      <c r="G13" s="37" t="n">
        <v>4.28</v>
      </c>
      <c r="H13" s="38" t="n">
        <v>43550</v>
      </c>
      <c r="I13" s="39" t="s">
        <v>21</v>
      </c>
      <c r="K13" s="1"/>
    </row>
    <row r="14" customFormat="false" ht="15" hidden="false" customHeight="false" outlineLevel="0" collapsed="false">
      <c r="C14" s="34" t="s">
        <v>22</v>
      </c>
      <c r="D14" s="34" t="s">
        <v>15</v>
      </c>
      <c r="E14" s="35" t="n">
        <v>850</v>
      </c>
      <c r="F14" s="36" t="n">
        <v>8537.6</v>
      </c>
      <c r="G14" s="37" t="n">
        <v>3.69</v>
      </c>
      <c r="H14" s="38" t="n">
        <v>43550</v>
      </c>
      <c r="I14" s="39" t="s">
        <v>23</v>
      </c>
      <c r="K14" s="1"/>
    </row>
    <row r="15" customFormat="false" ht="15" hidden="false" customHeight="false" outlineLevel="0" collapsed="false">
      <c r="C15" s="34" t="s">
        <v>24</v>
      </c>
      <c r="D15" s="34" t="s">
        <v>25</v>
      </c>
      <c r="E15" s="35" t="n">
        <v>750</v>
      </c>
      <c r="F15" s="36" t="n">
        <v>7516.01</v>
      </c>
      <c r="G15" s="37" t="n">
        <v>3.25</v>
      </c>
      <c r="H15" s="38" t="n">
        <v>43278</v>
      </c>
      <c r="I15" s="39" t="s">
        <v>26</v>
      </c>
      <c r="K15" s="1"/>
    </row>
    <row r="16" customFormat="false" ht="15" hidden="false" customHeight="false" outlineLevel="0" collapsed="false">
      <c r="C16" s="34" t="s">
        <v>27</v>
      </c>
      <c r="D16" s="34" t="s">
        <v>15</v>
      </c>
      <c r="E16" s="35" t="n">
        <v>750</v>
      </c>
      <c r="F16" s="36" t="n">
        <v>7433.98</v>
      </c>
      <c r="G16" s="37" t="n">
        <v>3.21</v>
      </c>
      <c r="H16" s="38" t="n">
        <v>43508</v>
      </c>
      <c r="I16" s="39" t="s">
        <v>28</v>
      </c>
      <c r="K16" s="1"/>
    </row>
    <row r="17" customFormat="false" ht="15" hidden="false" customHeight="false" outlineLevel="0" collapsed="false">
      <c r="C17" s="34" t="s">
        <v>29</v>
      </c>
      <c r="D17" s="34" t="s">
        <v>15</v>
      </c>
      <c r="E17" s="35" t="n">
        <v>500</v>
      </c>
      <c r="F17" s="36" t="n">
        <v>5004.78</v>
      </c>
      <c r="G17" s="37" t="n">
        <v>2.16</v>
      </c>
      <c r="H17" s="38" t="n">
        <v>43537</v>
      </c>
      <c r="I17" s="39" t="s">
        <v>30</v>
      </c>
      <c r="K17" s="1"/>
    </row>
    <row r="18" customFormat="false" ht="15" hidden="false" customHeight="false" outlineLevel="0" collapsed="false">
      <c r="C18" s="34" t="s">
        <v>20</v>
      </c>
      <c r="D18" s="34" t="s">
        <v>15</v>
      </c>
      <c r="E18" s="35" t="n">
        <v>500</v>
      </c>
      <c r="F18" s="36" t="n">
        <v>5002.92</v>
      </c>
      <c r="G18" s="37" t="n">
        <v>2.16</v>
      </c>
      <c r="H18" s="38" t="n">
        <v>43441</v>
      </c>
      <c r="I18" s="39" t="s">
        <v>31</v>
      </c>
      <c r="K18" s="1"/>
    </row>
    <row r="19" customFormat="false" ht="15" hidden="false" customHeight="false" outlineLevel="0" collapsed="false">
      <c r="C19" s="34" t="s">
        <v>29</v>
      </c>
      <c r="D19" s="34" t="s">
        <v>15</v>
      </c>
      <c r="E19" s="35" t="n">
        <v>500</v>
      </c>
      <c r="F19" s="36" t="n">
        <v>4998.13</v>
      </c>
      <c r="G19" s="37" t="n">
        <v>2.16</v>
      </c>
      <c r="H19" s="38" t="n">
        <v>43486</v>
      </c>
      <c r="I19" s="39" t="s">
        <v>32</v>
      </c>
      <c r="K19" s="1"/>
    </row>
    <row r="20" customFormat="false" ht="15" hidden="false" customHeight="false" outlineLevel="0" collapsed="false">
      <c r="C20" s="34" t="s">
        <v>33</v>
      </c>
      <c r="D20" s="34" t="s">
        <v>34</v>
      </c>
      <c r="E20" s="35" t="n">
        <v>500</v>
      </c>
      <c r="F20" s="36" t="n">
        <v>4978.95</v>
      </c>
      <c r="G20" s="37" t="n">
        <v>2.15</v>
      </c>
      <c r="H20" s="38" t="n">
        <v>43516</v>
      </c>
      <c r="I20" s="39" t="s">
        <v>35</v>
      </c>
      <c r="K20" s="1"/>
    </row>
    <row r="21" customFormat="false" ht="15" hidden="false" customHeight="false" outlineLevel="0" collapsed="false">
      <c r="C21" s="34" t="s">
        <v>36</v>
      </c>
      <c r="D21" s="34" t="s">
        <v>15</v>
      </c>
      <c r="E21" s="35" t="n">
        <v>250</v>
      </c>
      <c r="F21" s="36" t="n">
        <v>2503.5</v>
      </c>
      <c r="G21" s="37" t="n">
        <v>1.08</v>
      </c>
      <c r="H21" s="38" t="n">
        <v>43370</v>
      </c>
      <c r="I21" s="39" t="s">
        <v>37</v>
      </c>
      <c r="K21" s="1"/>
    </row>
    <row r="22" customFormat="false" ht="15" hidden="false" customHeight="false" outlineLevel="0" collapsed="false">
      <c r="C22" s="34" t="s">
        <v>17</v>
      </c>
      <c r="D22" s="34" t="s">
        <v>15</v>
      </c>
      <c r="E22" s="35" t="n">
        <v>250</v>
      </c>
      <c r="F22" s="36" t="n">
        <v>2499.39</v>
      </c>
      <c r="G22" s="37" t="n">
        <v>1.08</v>
      </c>
      <c r="H22" s="38" t="n">
        <v>43315</v>
      </c>
      <c r="I22" s="39" t="s">
        <v>38</v>
      </c>
      <c r="K22" s="1"/>
    </row>
    <row r="23" customFormat="false" ht="15" hidden="false" customHeight="false" outlineLevel="0" collapsed="false">
      <c r="C23" s="34" t="s">
        <v>39</v>
      </c>
      <c r="D23" s="34" t="s">
        <v>15</v>
      </c>
      <c r="E23" s="35" t="n">
        <v>250</v>
      </c>
      <c r="F23" s="36" t="n">
        <v>2496.56</v>
      </c>
      <c r="G23" s="37" t="n">
        <v>1.08</v>
      </c>
      <c r="H23" s="38" t="n">
        <v>43570</v>
      </c>
      <c r="I23" s="39" t="s">
        <v>40</v>
      </c>
      <c r="K23" s="1"/>
    </row>
    <row r="24" customFormat="false" ht="15" hidden="false" customHeight="false" outlineLevel="0" collapsed="false">
      <c r="C24" s="34" t="s">
        <v>17</v>
      </c>
      <c r="D24" s="34" t="s">
        <v>18</v>
      </c>
      <c r="E24" s="35" t="n">
        <v>250</v>
      </c>
      <c r="F24" s="36" t="n">
        <v>2486.06</v>
      </c>
      <c r="G24" s="37" t="n">
        <v>1.08</v>
      </c>
      <c r="H24" s="38" t="n">
        <v>43482</v>
      </c>
      <c r="I24" s="39" t="s">
        <v>41</v>
      </c>
      <c r="K24" s="1"/>
    </row>
    <row r="25" customFormat="false" ht="15" hidden="false" customHeight="false" outlineLevel="0" collapsed="false">
      <c r="C25" s="34" t="s">
        <v>42</v>
      </c>
      <c r="D25" s="34" t="s">
        <v>15</v>
      </c>
      <c r="E25" s="35" t="n">
        <v>25</v>
      </c>
      <c r="F25" s="36" t="n">
        <v>2480.98</v>
      </c>
      <c r="G25" s="37" t="n">
        <v>1.07</v>
      </c>
      <c r="H25" s="38" t="n">
        <v>43462</v>
      </c>
      <c r="I25" s="39" t="s">
        <v>43</v>
      </c>
      <c r="K25" s="1"/>
    </row>
    <row r="26" customFormat="false" ht="15" hidden="false" customHeight="false" outlineLevel="0" collapsed="false">
      <c r="C26" s="34" t="s">
        <v>44</v>
      </c>
      <c r="D26" s="34" t="s">
        <v>15</v>
      </c>
      <c r="E26" s="35" t="n">
        <v>128</v>
      </c>
      <c r="F26" s="36" t="n">
        <v>1603.1</v>
      </c>
      <c r="G26" s="37" t="n">
        <v>0.69</v>
      </c>
      <c r="H26" s="38" t="n">
        <v>43289</v>
      </c>
      <c r="I26" s="39" t="s">
        <v>45</v>
      </c>
      <c r="K26" s="1"/>
    </row>
    <row r="27" customFormat="false" ht="15" hidden="false" customHeight="false" outlineLevel="0" collapsed="false">
      <c r="C27" s="34" t="s">
        <v>46</v>
      </c>
      <c r="D27" s="34" t="s">
        <v>15</v>
      </c>
      <c r="E27" s="35" t="n">
        <v>100</v>
      </c>
      <c r="F27" s="36" t="n">
        <v>1005.25</v>
      </c>
      <c r="G27" s="37" t="n">
        <v>0.43</v>
      </c>
      <c r="H27" s="38" t="n">
        <v>43388</v>
      </c>
      <c r="I27" s="39" t="s">
        <v>47</v>
      </c>
      <c r="K27" s="1"/>
    </row>
    <row r="28" customFormat="false" ht="15" hidden="false" customHeight="false" outlineLevel="0" collapsed="false">
      <c r="C28" s="34" t="s">
        <v>48</v>
      </c>
      <c r="D28" s="34" t="s">
        <v>25</v>
      </c>
      <c r="E28" s="35" t="n">
        <v>100</v>
      </c>
      <c r="F28" s="36" t="n">
        <v>1000.74</v>
      </c>
      <c r="G28" s="37" t="n">
        <v>0.43</v>
      </c>
      <c r="H28" s="38" t="n">
        <v>43300</v>
      </c>
      <c r="I28" s="39" t="s">
        <v>49</v>
      </c>
      <c r="K28" s="1"/>
    </row>
    <row r="29" customFormat="false" ht="15" hidden="false" customHeight="false" outlineLevel="0" collapsed="false">
      <c r="C29" s="34" t="s">
        <v>50</v>
      </c>
      <c r="D29" s="34" t="s">
        <v>34</v>
      </c>
      <c r="E29" s="35" t="n">
        <v>100</v>
      </c>
      <c r="F29" s="36" t="n">
        <v>1000.06</v>
      </c>
      <c r="G29" s="37" t="n">
        <v>0.43</v>
      </c>
      <c r="H29" s="38" t="n">
        <v>43230</v>
      </c>
      <c r="I29" s="39" t="s">
        <v>51</v>
      </c>
      <c r="K29" s="1"/>
    </row>
    <row r="30" customFormat="false" ht="15" hidden="false" customHeight="false" outlineLevel="0" collapsed="false">
      <c r="C30" s="34" t="s">
        <v>52</v>
      </c>
      <c r="D30" s="34" t="s">
        <v>18</v>
      </c>
      <c r="E30" s="35" t="n">
        <v>50</v>
      </c>
      <c r="F30" s="36" t="n">
        <v>501.38</v>
      </c>
      <c r="G30" s="37" t="n">
        <v>0.22</v>
      </c>
      <c r="H30" s="38" t="n">
        <v>43522</v>
      </c>
      <c r="I30" s="39" t="s">
        <v>53</v>
      </c>
      <c r="K30" s="1"/>
    </row>
    <row r="31" customFormat="false" ht="15" hidden="false" customHeight="false" outlineLevel="0" collapsed="false">
      <c r="C31" s="34" t="s">
        <v>54</v>
      </c>
      <c r="D31" s="34" t="s">
        <v>15</v>
      </c>
      <c r="E31" s="35" t="n">
        <v>50</v>
      </c>
      <c r="F31" s="36" t="n">
        <v>498.27</v>
      </c>
      <c r="G31" s="37" t="n">
        <v>0.22</v>
      </c>
      <c r="H31" s="38" t="n">
        <v>43504</v>
      </c>
      <c r="I31" s="39" t="s">
        <v>55</v>
      </c>
      <c r="K31" s="1"/>
    </row>
    <row r="32" customFormat="false" ht="15" hidden="false" customHeight="false" outlineLevel="0" collapsed="false">
      <c r="C32" s="17" t="s">
        <v>56</v>
      </c>
      <c r="D32" s="27"/>
      <c r="E32" s="40"/>
      <c r="F32" s="41" t="n">
        <v>93958.58</v>
      </c>
      <c r="G32" s="42" t="n">
        <v>40.61</v>
      </c>
      <c r="H32" s="43"/>
      <c r="I32" s="39"/>
      <c r="K32" s="1"/>
    </row>
    <row r="33" customFormat="false" ht="15" hidden="true" customHeight="false" outlineLevel="0" collapsed="false">
      <c r="C33" s="17" t="s">
        <v>57</v>
      </c>
      <c r="D33" s="27"/>
      <c r="E33" s="40"/>
      <c r="F33" s="44"/>
      <c r="G33" s="45"/>
      <c r="H33" s="43"/>
      <c r="I33" s="39"/>
      <c r="K33" s="1"/>
    </row>
    <row r="34" customFormat="false" ht="15" hidden="true" customHeight="false" outlineLevel="0" collapsed="false">
      <c r="C34" s="34"/>
      <c r="D34" s="34"/>
      <c r="E34" s="35"/>
      <c r="F34" s="36"/>
      <c r="G34" s="46"/>
      <c r="H34" s="38"/>
      <c r="I34" s="39"/>
      <c r="K34" s="1"/>
    </row>
    <row r="35" customFormat="false" ht="15" hidden="true" customHeight="false" outlineLevel="0" collapsed="false">
      <c r="C35" s="34"/>
      <c r="D35" s="34"/>
      <c r="E35" s="35"/>
      <c r="F35" s="36"/>
      <c r="G35" s="46"/>
      <c r="H35" s="38"/>
      <c r="I35" s="39"/>
      <c r="K35" s="1"/>
    </row>
    <row r="36" customFormat="false" ht="15" hidden="true" customHeight="false" outlineLevel="0" collapsed="false">
      <c r="C36" s="17" t="s">
        <v>56</v>
      </c>
      <c r="D36" s="27"/>
      <c r="E36" s="40"/>
      <c r="F36" s="41" t="n">
        <v>0</v>
      </c>
      <c r="G36" s="42" t="n">
        <v>0</v>
      </c>
      <c r="H36" s="43"/>
      <c r="I36" s="39"/>
      <c r="K36" s="1"/>
    </row>
    <row r="37" customFormat="false" ht="15" hidden="true" customHeight="false" outlineLevel="0" collapsed="false">
      <c r="C37" s="47" t="s">
        <v>58</v>
      </c>
      <c r="D37" s="27"/>
      <c r="E37" s="40"/>
      <c r="F37" s="44"/>
      <c r="G37" s="45"/>
      <c r="H37" s="43"/>
      <c r="I37" s="39"/>
      <c r="K37" s="1"/>
    </row>
    <row r="38" customFormat="false" ht="15" hidden="true" customHeight="false" outlineLevel="0" collapsed="false">
      <c r="C38" s="33" t="s">
        <v>13</v>
      </c>
      <c r="D38" s="27"/>
      <c r="E38" s="40"/>
      <c r="F38" s="44"/>
      <c r="G38" s="45"/>
      <c r="H38" s="43"/>
      <c r="I38" s="39"/>
      <c r="K38" s="1"/>
    </row>
    <row r="39" customFormat="false" ht="15" hidden="true" customHeight="false" outlineLevel="0" collapsed="false">
      <c r="C39" s="34"/>
      <c r="D39" s="34"/>
      <c r="E39" s="35"/>
      <c r="F39" s="36"/>
      <c r="G39" s="46"/>
      <c r="H39" s="38"/>
      <c r="I39" s="39"/>
      <c r="K39" s="1"/>
    </row>
    <row r="40" customFormat="false" ht="15" hidden="true" customHeight="false" outlineLevel="0" collapsed="false">
      <c r="C40" s="17" t="s">
        <v>56</v>
      </c>
      <c r="D40" s="27"/>
      <c r="E40" s="40"/>
      <c r="F40" s="41" t="n">
        <v>0</v>
      </c>
      <c r="G40" s="42" t="n">
        <v>0</v>
      </c>
      <c r="H40" s="43"/>
      <c r="I40" s="39"/>
      <c r="K40" s="1"/>
    </row>
    <row r="41" s="37" customFormat="true" ht="15" hidden="false" customHeight="false" outlineLevel="0" collapsed="false">
      <c r="C41" s="48" t="s">
        <v>59</v>
      </c>
      <c r="D41" s="34"/>
      <c r="E41" s="35"/>
      <c r="F41" s="36"/>
      <c r="G41" s="49"/>
      <c r="H41" s="50"/>
      <c r="I41" s="39"/>
      <c r="J41" s="1"/>
      <c r="K41" s="1"/>
    </row>
    <row r="42" s="37" customFormat="true" ht="15" hidden="false" customHeight="false" outlineLevel="0" collapsed="false">
      <c r="C42" s="48" t="s">
        <v>60</v>
      </c>
      <c r="D42" s="34"/>
      <c r="E42" s="35"/>
      <c r="F42" s="36"/>
      <c r="G42" s="49"/>
      <c r="H42" s="50"/>
      <c r="I42" s="39"/>
      <c r="J42" s="1"/>
      <c r="K42" s="1"/>
    </row>
    <row r="43" customFormat="false" ht="15" hidden="false" customHeight="false" outlineLevel="0" collapsed="false">
      <c r="C43" s="34" t="s">
        <v>61</v>
      </c>
      <c r="D43" s="34" t="s">
        <v>62</v>
      </c>
      <c r="E43" s="35" t="n">
        <v>20000</v>
      </c>
      <c r="F43" s="36" t="n">
        <v>19695.78</v>
      </c>
      <c r="G43" s="37" t="n">
        <v>8.52</v>
      </c>
      <c r="H43" s="51" t="n">
        <v>43298</v>
      </c>
      <c r="I43" s="39" t="s">
        <v>63</v>
      </c>
      <c r="K43" s="1"/>
    </row>
    <row r="44" customFormat="false" ht="15" hidden="false" customHeight="false" outlineLevel="0" collapsed="false">
      <c r="C44" s="34" t="s">
        <v>64</v>
      </c>
      <c r="D44" s="34" t="s">
        <v>62</v>
      </c>
      <c r="E44" s="35" t="n">
        <v>2000</v>
      </c>
      <c r="F44" s="36" t="n">
        <v>9992.88</v>
      </c>
      <c r="G44" s="37" t="n">
        <v>4.32</v>
      </c>
      <c r="H44" s="51" t="n">
        <v>43222</v>
      </c>
      <c r="I44" s="39" t="s">
        <v>65</v>
      </c>
      <c r="K44" s="1"/>
    </row>
    <row r="45" customFormat="false" ht="15" hidden="false" customHeight="false" outlineLevel="0" collapsed="false">
      <c r="C45" s="34" t="s">
        <v>66</v>
      </c>
      <c r="D45" s="34" t="s">
        <v>67</v>
      </c>
      <c r="E45" s="35" t="n">
        <v>2000</v>
      </c>
      <c r="F45" s="36" t="n">
        <v>9992.88</v>
      </c>
      <c r="G45" s="37" t="n">
        <v>4.32</v>
      </c>
      <c r="H45" s="51" t="n">
        <v>43222</v>
      </c>
      <c r="I45" s="39" t="s">
        <v>68</v>
      </c>
      <c r="K45" s="1"/>
    </row>
    <row r="46" customFormat="false" ht="15" hidden="false" customHeight="false" outlineLevel="0" collapsed="false">
      <c r="C46" s="34" t="s">
        <v>69</v>
      </c>
      <c r="D46" s="34" t="s">
        <v>62</v>
      </c>
      <c r="E46" s="35" t="n">
        <v>2000</v>
      </c>
      <c r="F46" s="36" t="n">
        <v>9846.56</v>
      </c>
      <c r="G46" s="37" t="n">
        <v>4.26</v>
      </c>
      <c r="H46" s="51" t="n">
        <v>43297</v>
      </c>
      <c r="I46" s="39" t="s">
        <v>70</v>
      </c>
      <c r="K46" s="1"/>
    </row>
    <row r="47" customFormat="false" ht="15" hidden="false" customHeight="false" outlineLevel="0" collapsed="false">
      <c r="C47" s="34" t="s">
        <v>71</v>
      </c>
      <c r="D47" s="34" t="s">
        <v>67</v>
      </c>
      <c r="E47" s="35" t="n">
        <v>2000</v>
      </c>
      <c r="F47" s="36" t="n">
        <v>9732.03</v>
      </c>
      <c r="G47" s="37" t="n">
        <v>4.21</v>
      </c>
      <c r="H47" s="51" t="n">
        <v>43354</v>
      </c>
      <c r="I47" s="39" t="s">
        <v>72</v>
      </c>
      <c r="K47" s="1"/>
    </row>
    <row r="48" customFormat="false" ht="15" hidden="false" customHeight="false" outlineLevel="0" collapsed="false">
      <c r="C48" s="34" t="s">
        <v>73</v>
      </c>
      <c r="D48" s="34" t="s">
        <v>67</v>
      </c>
      <c r="E48" s="35" t="n">
        <v>2000</v>
      </c>
      <c r="F48" s="36" t="n">
        <v>9696.21</v>
      </c>
      <c r="G48" s="37" t="n">
        <v>4.19</v>
      </c>
      <c r="H48" s="51" t="n">
        <v>43367</v>
      </c>
      <c r="I48" s="39" t="s">
        <v>74</v>
      </c>
      <c r="K48" s="1"/>
    </row>
    <row r="49" customFormat="false" ht="15" hidden="false" customHeight="false" outlineLevel="0" collapsed="false">
      <c r="C49" s="34" t="s">
        <v>75</v>
      </c>
      <c r="D49" s="34" t="s">
        <v>76</v>
      </c>
      <c r="E49" s="35" t="n">
        <v>10000</v>
      </c>
      <c r="F49" s="36" t="n">
        <v>9417.87</v>
      </c>
      <c r="G49" s="37" t="n">
        <v>4.07</v>
      </c>
      <c r="H49" s="51" t="n">
        <v>43511</v>
      </c>
      <c r="I49" s="39" t="s">
        <v>77</v>
      </c>
      <c r="K49" s="1"/>
    </row>
    <row r="50" customFormat="false" ht="15" hidden="false" customHeight="false" outlineLevel="0" collapsed="false">
      <c r="C50" s="34" t="s">
        <v>71</v>
      </c>
      <c r="D50" s="34" t="s">
        <v>67</v>
      </c>
      <c r="E50" s="35" t="n">
        <v>1500</v>
      </c>
      <c r="F50" s="36" t="n">
        <v>7384.52</v>
      </c>
      <c r="G50" s="37" t="n">
        <v>3.19</v>
      </c>
      <c r="H50" s="51" t="n">
        <v>43298</v>
      </c>
      <c r="I50" s="39" t="s">
        <v>78</v>
      </c>
      <c r="K50" s="1"/>
    </row>
    <row r="51" customFormat="false" ht="15" hidden="false" customHeight="false" outlineLevel="0" collapsed="false">
      <c r="C51" s="34" t="s">
        <v>79</v>
      </c>
      <c r="D51" s="34" t="s">
        <v>67</v>
      </c>
      <c r="E51" s="35" t="n">
        <v>5000</v>
      </c>
      <c r="F51" s="36" t="n">
        <v>4965.56</v>
      </c>
      <c r="G51" s="37" t="n">
        <v>2.15</v>
      </c>
      <c r="H51" s="51" t="n">
        <v>43257</v>
      </c>
      <c r="I51" s="39" t="s">
        <v>80</v>
      </c>
      <c r="K51" s="1"/>
    </row>
    <row r="52" customFormat="false" ht="15" hidden="false" customHeight="false" outlineLevel="0" collapsed="false">
      <c r="C52" s="34" t="s">
        <v>81</v>
      </c>
      <c r="D52" s="34" t="s">
        <v>62</v>
      </c>
      <c r="E52" s="35" t="n">
        <v>1000</v>
      </c>
      <c r="F52" s="36" t="n">
        <v>4908.46</v>
      </c>
      <c r="G52" s="37" t="n">
        <v>2.12</v>
      </c>
      <c r="H52" s="51" t="n">
        <v>43312</v>
      </c>
      <c r="I52" s="39" t="s">
        <v>82</v>
      </c>
      <c r="K52" s="1"/>
    </row>
    <row r="53" customFormat="false" ht="15" hidden="false" customHeight="false" outlineLevel="0" collapsed="false">
      <c r="C53" s="34" t="s">
        <v>83</v>
      </c>
      <c r="D53" s="34" t="s">
        <v>67</v>
      </c>
      <c r="E53" s="35" t="n">
        <v>1000</v>
      </c>
      <c r="F53" s="36" t="n">
        <v>4881.1</v>
      </c>
      <c r="G53" s="37" t="n">
        <v>2.11</v>
      </c>
      <c r="H53" s="51" t="n">
        <v>43336</v>
      </c>
      <c r="I53" s="39" t="s">
        <v>84</v>
      </c>
      <c r="K53" s="1"/>
    </row>
    <row r="54" customFormat="false" ht="15" hidden="false" customHeight="false" outlineLevel="0" collapsed="false">
      <c r="C54" s="34" t="s">
        <v>71</v>
      </c>
      <c r="D54" s="34" t="s">
        <v>67</v>
      </c>
      <c r="E54" s="35" t="n">
        <v>1000</v>
      </c>
      <c r="F54" s="36" t="n">
        <v>4871.77</v>
      </c>
      <c r="G54" s="37" t="n">
        <v>2.11</v>
      </c>
      <c r="H54" s="51" t="n">
        <v>43348</v>
      </c>
      <c r="I54" s="39" t="s">
        <v>85</v>
      </c>
      <c r="K54" s="1"/>
    </row>
    <row r="55" customFormat="false" ht="15" hidden="false" customHeight="false" outlineLevel="0" collapsed="false">
      <c r="C55" s="34" t="s">
        <v>79</v>
      </c>
      <c r="D55" s="34" t="s">
        <v>67</v>
      </c>
      <c r="E55" s="35" t="n">
        <v>5000</v>
      </c>
      <c r="F55" s="36" t="n">
        <v>4703.3</v>
      </c>
      <c r="G55" s="37" t="n">
        <v>2.03</v>
      </c>
      <c r="H55" s="51" t="n">
        <v>43518</v>
      </c>
      <c r="I55" s="39" t="s">
        <v>86</v>
      </c>
      <c r="K55" s="1"/>
    </row>
    <row r="56" customFormat="false" ht="15" hidden="false" customHeight="false" outlineLevel="0" collapsed="false">
      <c r="C56" s="34" t="s">
        <v>83</v>
      </c>
      <c r="D56" s="34" t="s">
        <v>67</v>
      </c>
      <c r="E56" s="35" t="n">
        <v>1000</v>
      </c>
      <c r="F56" s="36" t="n">
        <v>4697.48</v>
      </c>
      <c r="G56" s="37" t="n">
        <v>2.03</v>
      </c>
      <c r="H56" s="51" t="n">
        <v>43510</v>
      </c>
      <c r="I56" s="39" t="s">
        <v>87</v>
      </c>
      <c r="K56" s="1"/>
    </row>
    <row r="57" customFormat="false" ht="15" hidden="false" customHeight="false" outlineLevel="0" collapsed="false">
      <c r="C57" s="34" t="s">
        <v>83</v>
      </c>
      <c r="D57" s="34" t="s">
        <v>67</v>
      </c>
      <c r="E57" s="35" t="n">
        <v>1000</v>
      </c>
      <c r="F57" s="36" t="n">
        <v>4683.9</v>
      </c>
      <c r="G57" s="37" t="n">
        <v>2.03</v>
      </c>
      <c r="H57" s="51" t="n">
        <v>43524</v>
      </c>
      <c r="I57" s="39" t="s">
        <v>88</v>
      </c>
      <c r="K57" s="1"/>
    </row>
    <row r="58" customFormat="false" ht="15" hidden="false" customHeight="false" outlineLevel="0" collapsed="false">
      <c r="C58" s="34" t="s">
        <v>89</v>
      </c>
      <c r="D58" s="34" t="s">
        <v>67</v>
      </c>
      <c r="E58" s="35" t="n">
        <v>3000</v>
      </c>
      <c r="F58" s="36" t="n">
        <v>2819.2</v>
      </c>
      <c r="G58" s="37" t="n">
        <v>1.22</v>
      </c>
      <c r="H58" s="51" t="n">
        <v>43522</v>
      </c>
      <c r="I58" s="39" t="s">
        <v>90</v>
      </c>
      <c r="K58" s="1"/>
    </row>
    <row r="59" customFormat="false" ht="15" hidden="false" customHeight="false" outlineLevel="0" collapsed="false">
      <c r="C59" s="34" t="s">
        <v>91</v>
      </c>
      <c r="D59" s="34" t="s">
        <v>92</v>
      </c>
      <c r="E59" s="35" t="n">
        <v>500</v>
      </c>
      <c r="F59" s="36" t="n">
        <v>2436.87</v>
      </c>
      <c r="G59" s="37" t="n">
        <v>1.05</v>
      </c>
      <c r="H59" s="51" t="n">
        <v>43343</v>
      </c>
      <c r="I59" s="39" t="s">
        <v>93</v>
      </c>
      <c r="K59" s="1"/>
    </row>
    <row r="60" customFormat="false" ht="15" hidden="false" customHeight="false" outlineLevel="0" collapsed="false">
      <c r="C60" s="34" t="s">
        <v>94</v>
      </c>
      <c r="D60" s="34" t="s">
        <v>67</v>
      </c>
      <c r="E60" s="35" t="n">
        <v>100</v>
      </c>
      <c r="F60" s="36" t="n">
        <v>497.84</v>
      </c>
      <c r="G60" s="37" t="n">
        <v>0.22</v>
      </c>
      <c r="H60" s="51" t="n">
        <v>43241</v>
      </c>
      <c r="I60" s="39" t="s">
        <v>95</v>
      </c>
      <c r="K60" s="1"/>
    </row>
    <row r="61" customFormat="false" ht="15" hidden="false" customHeight="false" outlineLevel="0" collapsed="false">
      <c r="C61" s="34" t="s">
        <v>96</v>
      </c>
      <c r="D61" s="34" t="s">
        <v>67</v>
      </c>
      <c r="E61" s="35" t="n">
        <v>100</v>
      </c>
      <c r="F61" s="36" t="n">
        <v>496.9</v>
      </c>
      <c r="G61" s="37" t="n">
        <v>0.21</v>
      </c>
      <c r="H61" s="51" t="n">
        <v>43251</v>
      </c>
      <c r="I61" s="39" t="s">
        <v>97</v>
      </c>
      <c r="K61" s="1"/>
    </row>
    <row r="62" customFormat="false" ht="15" hidden="false" customHeight="false" outlineLevel="0" collapsed="false">
      <c r="C62" s="34" t="s">
        <v>98</v>
      </c>
      <c r="D62" s="34" t="s">
        <v>67</v>
      </c>
      <c r="E62" s="35" t="n">
        <v>500</v>
      </c>
      <c r="F62" s="36" t="n">
        <v>470.42</v>
      </c>
      <c r="G62" s="37" t="n">
        <v>0.2</v>
      </c>
      <c r="H62" s="51" t="n">
        <v>43517</v>
      </c>
      <c r="I62" s="39" t="s">
        <v>99</v>
      </c>
      <c r="K62" s="1"/>
    </row>
    <row r="63" s="37" customFormat="true" ht="15" hidden="false" customHeight="false" outlineLevel="0" collapsed="false">
      <c r="C63" s="48" t="s">
        <v>56</v>
      </c>
      <c r="D63" s="48"/>
      <c r="E63" s="52"/>
      <c r="F63" s="41" t="n">
        <v>126191.53</v>
      </c>
      <c r="G63" s="42" t="n">
        <v>54.56</v>
      </c>
      <c r="H63" s="43"/>
      <c r="I63" s="39"/>
      <c r="J63" s="1"/>
      <c r="K63" s="1"/>
    </row>
    <row r="64" s="37" customFormat="true" ht="15" hidden="true" customHeight="false" outlineLevel="0" collapsed="false">
      <c r="C64" s="48" t="s">
        <v>100</v>
      </c>
      <c r="D64" s="48"/>
      <c r="E64" s="52"/>
      <c r="F64" s="53"/>
      <c r="G64" s="53"/>
      <c r="H64" s="43"/>
      <c r="I64" s="39"/>
      <c r="J64" s="1"/>
      <c r="K64" s="1"/>
    </row>
    <row r="65" s="37" customFormat="true" ht="15" hidden="true" customHeight="false" outlineLevel="0" collapsed="false">
      <c r="C65" s="34"/>
      <c r="D65" s="34"/>
      <c r="E65" s="35"/>
      <c r="F65" s="54"/>
      <c r="G65" s="54"/>
      <c r="H65" s="55"/>
      <c r="I65" s="39"/>
      <c r="J65" s="1"/>
      <c r="K65" s="1"/>
    </row>
    <row r="66" s="37" customFormat="true" ht="15" hidden="true" customHeight="false" outlineLevel="0" collapsed="false">
      <c r="C66" s="48" t="s">
        <v>56</v>
      </c>
      <c r="D66" s="48"/>
      <c r="E66" s="52"/>
      <c r="F66" s="56" t="n">
        <v>0</v>
      </c>
      <c r="G66" s="56" t="n">
        <v>0</v>
      </c>
      <c r="H66" s="43"/>
      <c r="I66" s="39"/>
      <c r="J66" s="1"/>
      <c r="K66" s="1"/>
    </row>
    <row r="67" s="37" customFormat="true" ht="15" hidden="false" customHeight="false" outlineLevel="0" collapsed="false">
      <c r="C67" s="48" t="s">
        <v>101</v>
      </c>
      <c r="D67" s="48"/>
      <c r="E67" s="57"/>
      <c r="F67" s="53"/>
      <c r="G67" s="58"/>
      <c r="H67" s="43"/>
      <c r="I67" s="39"/>
      <c r="J67" s="1"/>
      <c r="K67" s="1"/>
    </row>
    <row r="68" s="37" customFormat="true" ht="15" hidden="false" customHeight="false" outlineLevel="0" collapsed="false">
      <c r="C68" s="48" t="s">
        <v>102</v>
      </c>
      <c r="D68" s="34"/>
      <c r="E68" s="59"/>
      <c r="F68" s="54" t="n">
        <v>22204.97</v>
      </c>
      <c r="G68" s="60" t="n">
        <v>9.6</v>
      </c>
      <c r="H68" s="51"/>
      <c r="I68" s="61"/>
      <c r="J68" s="1"/>
      <c r="K68" s="1"/>
    </row>
    <row r="69" s="37" customFormat="true" ht="15" hidden="false" customHeight="false" outlineLevel="0" collapsed="false">
      <c r="C69" s="48" t="s">
        <v>103</v>
      </c>
      <c r="D69" s="34"/>
      <c r="E69" s="59"/>
      <c r="F69" s="54" t="n">
        <v>-11112.55</v>
      </c>
      <c r="G69" s="60" t="n">
        <v>-4.77</v>
      </c>
      <c r="H69" s="51"/>
      <c r="I69" s="61"/>
      <c r="J69" s="1"/>
      <c r="K69" s="1"/>
    </row>
    <row r="70" s="37" customFormat="true" ht="15" hidden="false" customHeight="false" outlineLevel="0" collapsed="false">
      <c r="C70" s="62" t="s">
        <v>104</v>
      </c>
      <c r="D70" s="62"/>
      <c r="E70" s="63"/>
      <c r="F70" s="56" t="n">
        <v>231242.53</v>
      </c>
      <c r="G70" s="41" t="n">
        <v>100</v>
      </c>
      <c r="H70" s="64"/>
      <c r="I70" s="65"/>
      <c r="J70" s="1"/>
      <c r="K70" s="1"/>
    </row>
    <row r="71" s="37" customFormat="true" ht="15" hidden="false" customHeight="false" outlineLevel="0" collapsed="false">
      <c r="C71" s="66" t="s">
        <v>105</v>
      </c>
      <c r="D71" s="67"/>
      <c r="E71" s="68"/>
      <c r="F71" s="69"/>
      <c r="G71" s="69"/>
      <c r="H71" s="70"/>
      <c r="I71" s="71"/>
      <c r="J71" s="1"/>
      <c r="K71" s="1"/>
    </row>
    <row r="72" s="37" customFormat="true" ht="15" hidden="false" customHeight="false" outlineLevel="0" collapsed="false">
      <c r="C72" s="72" t="s">
        <v>106</v>
      </c>
      <c r="D72" s="72"/>
      <c r="E72" s="72"/>
      <c r="F72" s="72"/>
      <c r="G72" s="72"/>
      <c r="H72" s="72"/>
      <c r="I72" s="72"/>
      <c r="J72" s="1"/>
      <c r="K72" s="1"/>
    </row>
    <row r="73" s="37" customFormat="true" ht="15" hidden="false" customHeight="false" outlineLevel="0" collapsed="false">
      <c r="C73" s="73" t="s">
        <v>107</v>
      </c>
      <c r="D73" s="74"/>
      <c r="E73" s="75"/>
      <c r="F73" s="75"/>
      <c r="G73" s="75"/>
      <c r="H73" s="76"/>
      <c r="I73" s="77"/>
      <c r="J73" s="1"/>
      <c r="K73" s="1"/>
    </row>
    <row r="74" s="37" customFormat="true" ht="15" hidden="false" customHeight="true" outlineLevel="0" collapsed="false">
      <c r="C74" s="78" t="s">
        <v>108</v>
      </c>
      <c r="D74" s="78"/>
      <c r="E74" s="78"/>
      <c r="F74" s="78"/>
      <c r="G74" s="78"/>
      <c r="H74" s="78"/>
      <c r="I74" s="78"/>
      <c r="J74" s="1"/>
      <c r="K74" s="1"/>
    </row>
    <row r="75" s="37" customFormat="true" ht="15" hidden="false" customHeight="false" outlineLevel="0" collapsed="false">
      <c r="C75" s="79" t="s">
        <v>109</v>
      </c>
      <c r="D75" s="79"/>
      <c r="E75" s="79"/>
      <c r="F75" s="79"/>
      <c r="G75" s="79"/>
      <c r="H75" s="79"/>
      <c r="I75" s="79"/>
      <c r="J75" s="1"/>
      <c r="K75" s="5"/>
    </row>
    <row r="76" s="37" customFormat="true" ht="15" hidden="false" customHeight="true" outlineLevel="0" collapsed="false">
      <c r="C76" s="80" t="s">
        <v>110</v>
      </c>
      <c r="D76" s="81" t="s">
        <v>111</v>
      </c>
      <c r="E76" s="81"/>
      <c r="F76" s="82" t="s">
        <v>112</v>
      </c>
      <c r="G76" s="82"/>
      <c r="H76" s="82"/>
      <c r="I76" s="82"/>
      <c r="J76" s="1"/>
      <c r="K76" s="5"/>
    </row>
    <row r="77" s="83" customFormat="true" ht="15" hidden="false" customHeight="true" outlineLevel="0" collapsed="false">
      <c r="A77" s="83" t="s">
        <v>113</v>
      </c>
      <c r="C77" s="84" t="s">
        <v>114</v>
      </c>
      <c r="D77" s="85" t="n">
        <v>27.2826</v>
      </c>
      <c r="E77" s="85"/>
      <c r="F77" s="86"/>
      <c r="G77" s="87" t="n">
        <v>27.3843</v>
      </c>
      <c r="H77" s="88"/>
      <c r="I77" s="89"/>
      <c r="J77" s="90"/>
      <c r="K77" s="5"/>
      <c r="L77" s="91"/>
      <c r="M77" s="91"/>
    </row>
    <row r="78" s="83" customFormat="true" ht="15" hidden="false" customHeight="true" outlineLevel="0" collapsed="false">
      <c r="A78" s="83" t="s">
        <v>115</v>
      </c>
      <c r="B78" s="83" t="s">
        <v>116</v>
      </c>
      <c r="C78" s="84" t="s">
        <v>117</v>
      </c>
      <c r="D78" s="85" t="n">
        <v>10.2568</v>
      </c>
      <c r="E78" s="85"/>
      <c r="F78" s="86"/>
      <c r="G78" s="87" t="n">
        <v>10.2558</v>
      </c>
      <c r="H78" s="88"/>
      <c r="I78" s="89"/>
      <c r="J78" s="90"/>
      <c r="K78" s="5"/>
      <c r="L78" s="91"/>
      <c r="M78" s="91"/>
    </row>
    <row r="79" s="83" customFormat="true" ht="15" hidden="false" customHeight="true" outlineLevel="0" collapsed="false">
      <c r="A79" s="83" t="s">
        <v>118</v>
      </c>
      <c r="B79" s="83" t="s">
        <v>119</v>
      </c>
      <c r="C79" s="84" t="s">
        <v>120</v>
      </c>
      <c r="D79" s="85" t="n">
        <v>10.9395</v>
      </c>
      <c r="E79" s="85"/>
      <c r="F79" s="86"/>
      <c r="G79" s="87" t="n">
        <v>10.941</v>
      </c>
      <c r="H79" s="88"/>
      <c r="I79" s="89"/>
      <c r="J79" s="90"/>
      <c r="K79" s="5"/>
      <c r="L79" s="91"/>
      <c r="M79" s="91"/>
    </row>
    <row r="80" s="83" customFormat="true" ht="15" hidden="false" customHeight="true" outlineLevel="0" collapsed="false">
      <c r="A80" s="83" t="s">
        <v>121</v>
      </c>
      <c r="B80" s="83" t="s">
        <v>122</v>
      </c>
      <c r="C80" s="84" t="s">
        <v>123</v>
      </c>
      <c r="D80" s="85" t="n">
        <v>12.7473</v>
      </c>
      <c r="E80" s="85"/>
      <c r="F80" s="86"/>
      <c r="G80" s="87" t="n">
        <v>12.7248</v>
      </c>
      <c r="H80" s="88"/>
      <c r="I80" s="89"/>
      <c r="J80" s="90"/>
      <c r="K80" s="5"/>
      <c r="L80" s="91"/>
      <c r="M80" s="91"/>
    </row>
    <row r="81" s="83" customFormat="true" ht="15" hidden="false" customHeight="true" outlineLevel="0" collapsed="false">
      <c r="A81" s="92" t="s">
        <v>124</v>
      </c>
      <c r="B81" s="83" t="s">
        <v>125</v>
      </c>
      <c r="C81" s="84" t="s">
        <v>126</v>
      </c>
      <c r="D81" s="85" t="n">
        <v>21.4367</v>
      </c>
      <c r="E81" s="85"/>
      <c r="F81" s="86"/>
      <c r="G81" s="87" t="n">
        <v>21.5167</v>
      </c>
      <c r="H81" s="88"/>
      <c r="I81" s="89"/>
      <c r="J81" s="90"/>
      <c r="K81" s="5"/>
      <c r="L81" s="91"/>
      <c r="M81" s="91"/>
    </row>
    <row r="82" s="83" customFormat="true" ht="15" hidden="false" customHeight="true" outlineLevel="0" collapsed="false">
      <c r="A82" s="92" t="s">
        <v>127</v>
      </c>
      <c r="B82" s="83" t="s">
        <v>128</v>
      </c>
      <c r="C82" s="84" t="s">
        <v>129</v>
      </c>
      <c r="D82" s="85" t="n">
        <v>28.3517</v>
      </c>
      <c r="E82" s="85"/>
      <c r="F82" s="86"/>
      <c r="G82" s="87" t="n">
        <v>28.4574</v>
      </c>
      <c r="H82" s="88"/>
      <c r="I82" s="89"/>
      <c r="J82" s="90"/>
      <c r="K82" s="5"/>
      <c r="L82" s="91"/>
      <c r="M82" s="91"/>
    </row>
    <row r="83" s="83" customFormat="true" ht="15" hidden="false" customHeight="true" outlineLevel="0" collapsed="false">
      <c r="A83" s="92" t="s">
        <v>130</v>
      </c>
      <c r="B83" s="83" t="s">
        <v>131</v>
      </c>
      <c r="C83" s="84" t="s">
        <v>132</v>
      </c>
      <c r="D83" s="85" t="n">
        <v>15.4646</v>
      </c>
      <c r="E83" s="85"/>
      <c r="F83" s="86"/>
      <c r="G83" s="87" t="n">
        <v>15.5222</v>
      </c>
      <c r="H83" s="88"/>
      <c r="I83" s="89"/>
      <c r="J83" s="90"/>
      <c r="K83" s="5"/>
      <c r="L83" s="91"/>
      <c r="M83" s="91"/>
    </row>
    <row r="84" s="83" customFormat="true" ht="15" hidden="false" customHeight="true" outlineLevel="0" collapsed="false">
      <c r="A84" s="83" t="s">
        <v>133</v>
      </c>
      <c r="C84" s="84" t="s">
        <v>134</v>
      </c>
      <c r="D84" s="85" t="n">
        <v>10.439</v>
      </c>
      <c r="E84" s="85"/>
      <c r="F84" s="86"/>
      <c r="G84" s="87" t="n">
        <v>10.4381</v>
      </c>
      <c r="H84" s="88"/>
      <c r="I84" s="89"/>
      <c r="J84" s="90"/>
      <c r="K84" s="5"/>
      <c r="L84" s="91"/>
      <c r="M84" s="91"/>
    </row>
    <row r="85" s="83" customFormat="true" ht="15" hidden="false" customHeight="true" outlineLevel="0" collapsed="false">
      <c r="A85" s="83" t="s">
        <v>135</v>
      </c>
      <c r="B85" s="83" t="s">
        <v>136</v>
      </c>
      <c r="C85" s="84" t="s">
        <v>137</v>
      </c>
      <c r="D85" s="85" t="n">
        <v>11.1009</v>
      </c>
      <c r="E85" s="85"/>
      <c r="F85" s="86"/>
      <c r="G85" s="87" t="n">
        <v>11.1033</v>
      </c>
      <c r="H85" s="88"/>
      <c r="I85" s="89"/>
      <c r="J85" s="90"/>
      <c r="K85" s="5"/>
      <c r="L85" s="91"/>
      <c r="M85" s="91"/>
    </row>
    <row r="86" s="83" customFormat="true" ht="15" hidden="false" customHeight="true" outlineLevel="0" collapsed="false">
      <c r="A86" s="83" t="s">
        <v>138</v>
      </c>
      <c r="B86" s="83" t="s">
        <v>139</v>
      </c>
      <c r="C86" s="84" t="s">
        <v>140</v>
      </c>
      <c r="D86" s="85" t="n">
        <v>12.8916</v>
      </c>
      <c r="E86" s="85"/>
      <c r="F86" s="86"/>
      <c r="G86" s="87" t="n">
        <v>12.8734</v>
      </c>
      <c r="H86" s="88"/>
      <c r="I86" s="89"/>
      <c r="J86" s="90"/>
      <c r="K86" s="5"/>
      <c r="L86" s="91"/>
      <c r="M86" s="91"/>
    </row>
    <row r="87" s="83" customFormat="true" ht="15" hidden="false" customHeight="true" outlineLevel="0" collapsed="false">
      <c r="A87" s="92" t="s">
        <v>141</v>
      </c>
      <c r="B87" s="83" t="s">
        <v>142</v>
      </c>
      <c r="C87" s="84" t="s">
        <v>143</v>
      </c>
      <c r="D87" s="85" t="n">
        <v>28.8168</v>
      </c>
      <c r="E87" s="85"/>
      <c r="F87" s="86"/>
      <c r="G87" s="87" t="n">
        <v>28.9327</v>
      </c>
      <c r="H87" s="88"/>
      <c r="I87" s="89"/>
      <c r="J87" s="90"/>
      <c r="K87" s="5"/>
      <c r="L87" s="91"/>
      <c r="M87" s="91"/>
    </row>
    <row r="88" s="83" customFormat="true" ht="15" hidden="false" customHeight="true" outlineLevel="0" collapsed="false">
      <c r="A88" s="83" t="s">
        <v>144</v>
      </c>
      <c r="C88" s="84" t="s">
        <v>145</v>
      </c>
      <c r="D88" s="85" t="n">
        <v>15.7185</v>
      </c>
      <c r="E88" s="85"/>
      <c r="F88" s="86"/>
      <c r="G88" s="87" t="n">
        <v>15.7817</v>
      </c>
      <c r="H88" s="88"/>
      <c r="I88" s="89"/>
      <c r="J88" s="90"/>
      <c r="K88" s="5"/>
      <c r="L88" s="91"/>
      <c r="M88" s="91"/>
    </row>
    <row r="89" s="83" customFormat="true" ht="15" hidden="false" customHeight="false" outlineLevel="0" collapsed="false">
      <c r="B89" s="83" t="s">
        <v>146</v>
      </c>
      <c r="C89" s="93" t="s">
        <v>147</v>
      </c>
      <c r="D89" s="94"/>
      <c r="E89" s="94"/>
      <c r="F89" s="94"/>
      <c r="G89" s="94"/>
      <c r="H89" s="76"/>
      <c r="I89" s="95"/>
      <c r="J89" s="1"/>
      <c r="K89" s="5"/>
    </row>
    <row r="90" s="83" customFormat="true" ht="15" hidden="false" customHeight="false" outlineLevel="0" collapsed="false">
      <c r="C90" s="96" t="s">
        <v>148</v>
      </c>
      <c r="D90" s="74"/>
      <c r="E90" s="74"/>
      <c r="F90" s="74"/>
      <c r="G90" s="74"/>
      <c r="H90" s="76"/>
      <c r="I90" s="95"/>
      <c r="J90" s="1"/>
      <c r="K90" s="5"/>
    </row>
    <row r="91" customFormat="false" ht="15" hidden="false" customHeight="false" outlineLevel="0" collapsed="false">
      <c r="C91" s="97" t="s">
        <v>149</v>
      </c>
      <c r="D91" s="74"/>
      <c r="E91" s="74"/>
      <c r="F91" s="74"/>
      <c r="G91" s="74"/>
      <c r="H91" s="76"/>
      <c r="I91" s="95"/>
    </row>
    <row r="92" customFormat="false" ht="15" hidden="false" customHeight="false" outlineLevel="0" collapsed="false">
      <c r="C92" s="98" t="s">
        <v>150</v>
      </c>
      <c r="D92" s="99" t="s">
        <v>151</v>
      </c>
      <c r="E92" s="99"/>
      <c r="F92" s="100"/>
      <c r="G92" s="101"/>
      <c r="H92" s="76"/>
      <c r="I92" s="95"/>
    </row>
    <row r="93" s="2" customFormat="true" ht="15" hidden="false" customHeight="false" outlineLevel="0" collapsed="false">
      <c r="C93" s="102"/>
      <c r="D93" s="103" t="s">
        <v>152</v>
      </c>
      <c r="E93" s="99" t="s">
        <v>153</v>
      </c>
      <c r="F93" s="100"/>
      <c r="G93" s="101"/>
      <c r="H93" s="76"/>
      <c r="I93" s="95"/>
      <c r="J93" s="1"/>
      <c r="K93" s="5"/>
    </row>
    <row r="94" s="2" customFormat="true" ht="15" hidden="false" customHeight="false" outlineLevel="0" collapsed="false">
      <c r="A94" s="2" t="s">
        <v>154</v>
      </c>
      <c r="C94" s="102" t="s">
        <v>117</v>
      </c>
      <c r="D94" s="104" t="n">
        <v>0.02826589</v>
      </c>
      <c r="E94" s="104" t="n">
        <v>0.02617435</v>
      </c>
      <c r="F94" s="100"/>
      <c r="G94" s="101"/>
      <c r="H94" s="76"/>
      <c r="I94" s="95"/>
      <c r="J94" s="1"/>
      <c r="K94" s="5"/>
    </row>
    <row r="95" s="2" customFormat="true" ht="15" hidden="false" customHeight="false" outlineLevel="0" collapsed="false">
      <c r="A95" s="2" t="s">
        <v>125</v>
      </c>
      <c r="C95" s="102" t="s">
        <v>120</v>
      </c>
      <c r="D95" s="104" t="n">
        <v>0.02827931</v>
      </c>
      <c r="E95" s="104" t="n">
        <v>0.02618679</v>
      </c>
      <c r="F95" s="100"/>
      <c r="G95" s="101"/>
      <c r="H95" s="76"/>
      <c r="I95" s="95"/>
      <c r="J95" s="1"/>
      <c r="K95" s="5"/>
    </row>
    <row r="96" s="2" customFormat="true" ht="15" hidden="false" customHeight="false" outlineLevel="0" collapsed="false">
      <c r="A96" s="2" t="s">
        <v>136</v>
      </c>
      <c r="C96" s="102" t="s">
        <v>123</v>
      </c>
      <c r="D96" s="104" t="n">
        <v>0.05042258</v>
      </c>
      <c r="E96" s="104" t="n">
        <v>0.04669157</v>
      </c>
      <c r="F96" s="100"/>
      <c r="G96" s="101"/>
      <c r="H96" s="76"/>
      <c r="I96" s="95"/>
      <c r="J96" s="1"/>
      <c r="K96" s="5"/>
    </row>
    <row r="97" s="2" customFormat="true" ht="15" hidden="false" customHeight="false" outlineLevel="0" collapsed="false">
      <c r="A97" s="2" t="s">
        <v>139</v>
      </c>
      <c r="C97" s="102" t="s">
        <v>134</v>
      </c>
      <c r="D97" s="104" t="n">
        <v>0.03084211</v>
      </c>
      <c r="E97" s="104" t="n">
        <v>0.02855995</v>
      </c>
      <c r="F97" s="100"/>
      <c r="G97" s="101"/>
      <c r="H97" s="76"/>
      <c r="I97" s="95"/>
      <c r="J97" s="1"/>
      <c r="K97" s="5"/>
    </row>
    <row r="98" s="2" customFormat="true" ht="15" hidden="false" customHeight="false" outlineLevel="0" collapsed="false">
      <c r="A98" s="2" t="s">
        <v>155</v>
      </c>
      <c r="C98" s="102" t="s">
        <v>137</v>
      </c>
      <c r="D98" s="104" t="n">
        <v>0.03042714</v>
      </c>
      <c r="E98" s="104" t="n">
        <v>0.02817568</v>
      </c>
      <c r="F98" s="100"/>
      <c r="G98" s="101"/>
      <c r="H98" s="76"/>
      <c r="I98" s="95"/>
      <c r="J98" s="1"/>
      <c r="K98" s="5"/>
    </row>
    <row r="99" s="2" customFormat="true" ht="15" hidden="false" customHeight="false" outlineLevel="0" collapsed="false">
      <c r="A99" s="2" t="s">
        <v>146</v>
      </c>
      <c r="C99" s="102" t="s">
        <v>140</v>
      </c>
      <c r="D99" s="104" t="n">
        <v>0.05042258</v>
      </c>
      <c r="E99" s="104" t="n">
        <v>0.04669157</v>
      </c>
      <c r="F99" s="100"/>
      <c r="G99" s="101"/>
      <c r="H99" s="76"/>
      <c r="I99" s="95"/>
      <c r="J99" s="1"/>
      <c r="K99" s="5"/>
    </row>
    <row r="100" s="105" customFormat="true" ht="15" hidden="false" customHeight="false" outlineLevel="0" collapsed="false">
      <c r="C100" s="102" t="s">
        <v>156</v>
      </c>
      <c r="D100" s="104" t="s">
        <v>157</v>
      </c>
      <c r="E100" s="104" t="s">
        <v>157</v>
      </c>
      <c r="F100" s="100"/>
      <c r="G100" s="101"/>
      <c r="H100" s="76"/>
      <c r="I100" s="95"/>
      <c r="J100" s="1"/>
      <c r="K100" s="5"/>
    </row>
    <row r="101" s="2" customFormat="true" ht="15" hidden="false" customHeight="false" outlineLevel="0" collapsed="false">
      <c r="C101" s="96" t="s">
        <v>158</v>
      </c>
      <c r="D101" s="74"/>
      <c r="E101" s="74"/>
      <c r="F101" s="74"/>
      <c r="G101" s="74"/>
      <c r="H101" s="76"/>
      <c r="I101" s="95"/>
      <c r="J101" s="1"/>
      <c r="K101" s="5"/>
    </row>
    <row r="102" s="2" customFormat="true" ht="15" hidden="false" customHeight="false" outlineLevel="0" collapsed="false">
      <c r="C102" s="96" t="s">
        <v>159</v>
      </c>
      <c r="D102" s="74"/>
      <c r="E102" s="74"/>
      <c r="F102" s="74"/>
      <c r="G102" s="74"/>
      <c r="H102" s="76"/>
      <c r="I102" s="95"/>
      <c r="J102" s="1"/>
      <c r="K102" s="5"/>
    </row>
    <row r="103" s="2" customFormat="true" ht="15" hidden="false" customHeight="false" outlineLevel="0" collapsed="false">
      <c r="B103" s="66"/>
      <c r="C103" s="96" t="s">
        <v>160</v>
      </c>
      <c r="D103" s="74"/>
      <c r="E103" s="74"/>
      <c r="F103" s="74"/>
      <c r="G103" s="74"/>
      <c r="H103" s="76"/>
      <c r="I103" s="106"/>
      <c r="J103" s="1"/>
      <c r="K103" s="5"/>
    </row>
    <row r="104" customFormat="false" ht="15" hidden="false" customHeight="false" outlineLevel="0" collapsed="false">
      <c r="C104" s="97" t="s">
        <v>161</v>
      </c>
    </row>
    <row r="105" customFormat="false" ht="15" hidden="false" customHeight="false" outlineLevel="0" collapsed="false">
      <c r="C105" s="97" t="s">
        <v>162</v>
      </c>
    </row>
  </sheetData>
  <mergeCells count="20">
    <mergeCell ref="C1:I1"/>
    <mergeCell ref="C2:I2"/>
    <mergeCell ref="C72:I72"/>
    <mergeCell ref="C74:I74"/>
    <mergeCell ref="C75:I75"/>
    <mergeCell ref="D76:E76"/>
    <mergeCell ref="F76:I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8" t="s">
        <v>708</v>
      </c>
      <c r="D4" s="9"/>
      <c r="E4" s="14"/>
      <c r="F4" s="9"/>
      <c r="G4" s="9"/>
      <c r="H4" s="9"/>
      <c r="I4" s="16"/>
    </row>
    <row r="5" customFormat="false" ht="15" hidden="false" customHeight="false" outlineLevel="0" collapsed="false">
      <c r="C5" s="17" t="s">
        <v>4</v>
      </c>
      <c r="D5" s="18"/>
      <c r="E5" s="19"/>
      <c r="F5" s="18"/>
      <c r="G5" s="18"/>
      <c r="H5" s="18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8"/>
      <c r="I6" s="20"/>
    </row>
    <row r="7" s="105" customFormat="true" ht="35.1" hidden="false" customHeight="true" outlineLevel="0" collapsed="false"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227"/>
      <c r="I7" s="226" t="s">
        <v>10</v>
      </c>
      <c r="J7" s="1"/>
      <c r="K7" s="26"/>
    </row>
    <row r="8" s="105" customFormat="true" ht="15" hidden="false" customHeight="false" outlineLevel="0" collapsed="false">
      <c r="C8" s="17" t="s">
        <v>11</v>
      </c>
      <c r="D8" s="34"/>
      <c r="E8" s="59"/>
      <c r="F8" s="228"/>
      <c r="G8" s="229"/>
      <c r="H8" s="230"/>
      <c r="I8" s="61"/>
      <c r="J8" s="1"/>
      <c r="K8" s="26"/>
    </row>
    <row r="9" s="105" customFormat="true" ht="15" hidden="false" customHeight="false" outlineLevel="0" collapsed="false">
      <c r="C9" s="17" t="s">
        <v>12</v>
      </c>
      <c r="D9" s="34"/>
      <c r="E9" s="59"/>
      <c r="F9" s="228"/>
      <c r="G9" s="229"/>
      <c r="H9" s="230"/>
      <c r="I9" s="61"/>
      <c r="J9" s="1"/>
      <c r="K9" s="26"/>
    </row>
    <row r="10" s="105" customFormat="true" ht="15" hidden="false" customHeight="false" outlineLevel="0" collapsed="false">
      <c r="C10" s="33" t="s">
        <v>13</v>
      </c>
      <c r="D10" s="34"/>
      <c r="E10" s="35"/>
      <c r="F10" s="228"/>
      <c r="G10" s="229"/>
      <c r="H10" s="230"/>
      <c r="I10" s="61"/>
      <c r="J10" s="1"/>
      <c r="K10" s="1"/>
    </row>
    <row r="11" s="105" customFormat="true" ht="15" hidden="false" customHeight="false" outlineLevel="0" collapsed="false">
      <c r="C11" s="33" t="s">
        <v>285</v>
      </c>
      <c r="D11" s="34" t="s">
        <v>18</v>
      </c>
      <c r="E11" s="35" t="n">
        <v>250</v>
      </c>
      <c r="F11" s="228" t="n">
        <v>2506.32</v>
      </c>
      <c r="G11" s="228" t="n">
        <v>5.9</v>
      </c>
      <c r="H11" s="232" t="n">
        <v>43277</v>
      </c>
      <c r="I11" s="61" t="s">
        <v>709</v>
      </c>
      <c r="J11" s="1"/>
      <c r="K11" s="1"/>
    </row>
    <row r="12" s="105" customFormat="true" ht="15" hidden="false" customHeight="false" outlineLevel="0" collapsed="false">
      <c r="C12" s="231" t="s">
        <v>24</v>
      </c>
      <c r="D12" s="34" t="s">
        <v>25</v>
      </c>
      <c r="E12" s="35" t="n">
        <v>250</v>
      </c>
      <c r="F12" s="228" t="n">
        <v>2505.34</v>
      </c>
      <c r="G12" s="228" t="n">
        <v>5.9</v>
      </c>
      <c r="H12" s="232" t="n">
        <v>43278</v>
      </c>
      <c r="I12" s="61" t="s">
        <v>26</v>
      </c>
      <c r="J12" s="1"/>
      <c r="K12" s="1"/>
    </row>
    <row r="13" s="105" customFormat="true" ht="15" hidden="false" customHeight="false" outlineLevel="0" collapsed="false">
      <c r="C13" s="17" t="s">
        <v>56</v>
      </c>
      <c r="D13" s="27"/>
      <c r="E13" s="40"/>
      <c r="F13" s="56" t="n">
        <v>5011.66</v>
      </c>
      <c r="G13" s="56" t="n">
        <v>11.8</v>
      </c>
      <c r="H13" s="233"/>
      <c r="I13" s="61"/>
      <c r="J13" s="1"/>
      <c r="K13" s="1"/>
    </row>
    <row r="14" s="105" customFormat="true" ht="16.5" hidden="false" customHeight="true" outlineLevel="0" collapsed="false">
      <c r="C14" s="17" t="s">
        <v>59</v>
      </c>
      <c r="D14" s="27"/>
      <c r="E14" s="28"/>
      <c r="F14" s="348"/>
      <c r="G14" s="29"/>
      <c r="H14" s="349"/>
      <c r="I14" s="29"/>
      <c r="J14" s="1"/>
      <c r="K14" s="1"/>
    </row>
    <row r="15" s="105" customFormat="true" ht="17.25" hidden="false" customHeight="true" outlineLevel="0" collapsed="false">
      <c r="C15" s="17" t="s">
        <v>60</v>
      </c>
      <c r="D15" s="27"/>
      <c r="E15" s="40"/>
      <c r="F15" s="348"/>
      <c r="G15" s="29"/>
      <c r="H15" s="349"/>
      <c r="I15" s="29"/>
      <c r="J15" s="1"/>
      <c r="K15" s="1"/>
    </row>
    <row r="16" s="105" customFormat="true" ht="17.25" hidden="false" customHeight="true" outlineLevel="0" collapsed="false">
      <c r="C16" s="119" t="s">
        <v>75</v>
      </c>
      <c r="D16" s="119" t="s">
        <v>76</v>
      </c>
      <c r="E16" s="356" t="n">
        <v>4000</v>
      </c>
      <c r="F16" s="423" t="n">
        <v>3979.49</v>
      </c>
      <c r="G16" s="242" t="n">
        <v>9.37</v>
      </c>
      <c r="H16" s="243" t="n">
        <v>43245</v>
      </c>
      <c r="I16" s="424" t="s">
        <v>710</v>
      </c>
      <c r="J16" s="1"/>
      <c r="K16" s="1"/>
    </row>
    <row r="17" s="105" customFormat="true" ht="17.25" hidden="false" customHeight="true" outlineLevel="0" collapsed="false">
      <c r="C17" s="119" t="s">
        <v>79</v>
      </c>
      <c r="D17" s="119" t="s">
        <v>67</v>
      </c>
      <c r="E17" s="356" t="n">
        <v>2500</v>
      </c>
      <c r="F17" s="423" t="n">
        <v>2489.17</v>
      </c>
      <c r="G17" s="242" t="n">
        <v>5.86</v>
      </c>
      <c r="H17" s="243" t="n">
        <v>43241</v>
      </c>
      <c r="I17" s="424" t="s">
        <v>711</v>
      </c>
      <c r="J17" s="1"/>
      <c r="K17" s="1"/>
    </row>
    <row r="18" s="105" customFormat="true" ht="17.25" hidden="false" customHeight="true" outlineLevel="0" collapsed="false">
      <c r="C18" s="119" t="s">
        <v>346</v>
      </c>
      <c r="D18" s="119" t="s">
        <v>62</v>
      </c>
      <c r="E18" s="356" t="n">
        <v>2500</v>
      </c>
      <c r="F18" s="423" t="n">
        <v>2488.7</v>
      </c>
      <c r="G18" s="242" t="n">
        <v>5.86</v>
      </c>
      <c r="H18" s="243" t="n">
        <v>43244</v>
      </c>
      <c r="I18" s="424" t="s">
        <v>347</v>
      </c>
      <c r="J18" s="1"/>
      <c r="K18" s="1"/>
    </row>
    <row r="19" s="105" customFormat="true" ht="17.25" hidden="false" customHeight="true" outlineLevel="0" collapsed="false">
      <c r="C19" s="119" t="s">
        <v>64</v>
      </c>
      <c r="D19" s="119" t="s">
        <v>62</v>
      </c>
      <c r="E19" s="356" t="n">
        <v>500</v>
      </c>
      <c r="F19" s="423" t="n">
        <v>2487.15</v>
      </c>
      <c r="G19" s="242" t="n">
        <v>5.86</v>
      </c>
      <c r="H19" s="243" t="n">
        <v>43248</v>
      </c>
      <c r="I19" s="424" t="s">
        <v>445</v>
      </c>
      <c r="J19" s="1"/>
      <c r="K19" s="1"/>
    </row>
    <row r="20" s="105" customFormat="true" ht="17.25" hidden="false" customHeight="true" outlineLevel="0" collapsed="false">
      <c r="C20" s="119" t="s">
        <v>98</v>
      </c>
      <c r="D20" s="119" t="s">
        <v>62</v>
      </c>
      <c r="E20" s="356" t="n">
        <v>2500</v>
      </c>
      <c r="F20" s="423" t="n">
        <v>2485.63</v>
      </c>
      <c r="G20" s="242" t="n">
        <v>5.85</v>
      </c>
      <c r="H20" s="243" t="n">
        <v>43251</v>
      </c>
      <c r="I20" s="424" t="s">
        <v>712</v>
      </c>
      <c r="J20" s="1"/>
      <c r="K20" s="1"/>
    </row>
    <row r="21" s="105" customFormat="true" ht="17.25" hidden="false" customHeight="true" outlineLevel="0" collapsed="false">
      <c r="C21" s="119" t="s">
        <v>408</v>
      </c>
      <c r="D21" s="119" t="s">
        <v>67</v>
      </c>
      <c r="E21" s="356" t="n">
        <v>2500</v>
      </c>
      <c r="F21" s="423" t="n">
        <v>2485.2</v>
      </c>
      <c r="G21" s="242" t="n">
        <v>5.85</v>
      </c>
      <c r="H21" s="243" t="n">
        <v>43252</v>
      </c>
      <c r="I21" s="424" t="s">
        <v>713</v>
      </c>
      <c r="J21" s="1"/>
      <c r="K21" s="1"/>
    </row>
    <row r="22" s="105" customFormat="true" ht="17.25" hidden="false" customHeight="true" outlineLevel="0" collapsed="false">
      <c r="C22" s="119" t="s">
        <v>308</v>
      </c>
      <c r="D22" s="119" t="s">
        <v>67</v>
      </c>
      <c r="E22" s="356" t="n">
        <v>2500</v>
      </c>
      <c r="F22" s="423" t="n">
        <v>2476.06</v>
      </c>
      <c r="G22" s="242" t="n">
        <v>5.83</v>
      </c>
      <c r="H22" s="243" t="n">
        <v>43272</v>
      </c>
      <c r="I22" s="424" t="s">
        <v>412</v>
      </c>
      <c r="J22" s="1"/>
      <c r="K22" s="1"/>
    </row>
    <row r="23" s="105" customFormat="true" ht="17.25" hidden="false" customHeight="true" outlineLevel="0" collapsed="false">
      <c r="C23" s="119" t="s">
        <v>714</v>
      </c>
      <c r="D23" s="119" t="s">
        <v>67</v>
      </c>
      <c r="E23" s="356" t="n">
        <v>500</v>
      </c>
      <c r="F23" s="423" t="n">
        <v>2474.34</v>
      </c>
      <c r="G23" s="242" t="n">
        <v>5.83</v>
      </c>
      <c r="H23" s="243" t="n">
        <v>43271</v>
      </c>
      <c r="I23" s="424" t="s">
        <v>715</v>
      </c>
      <c r="J23" s="1"/>
      <c r="K23" s="1"/>
    </row>
    <row r="24" s="105" customFormat="true" ht="17.25" hidden="false" customHeight="true" outlineLevel="0" collapsed="false">
      <c r="C24" s="119" t="s">
        <v>716</v>
      </c>
      <c r="D24" s="119" t="s">
        <v>67</v>
      </c>
      <c r="E24" s="356" t="n">
        <v>200</v>
      </c>
      <c r="F24" s="423" t="n">
        <v>995.86</v>
      </c>
      <c r="G24" s="242" t="n">
        <v>2.35</v>
      </c>
      <c r="H24" s="243" t="n">
        <v>43235</v>
      </c>
      <c r="I24" s="424" t="s">
        <v>717</v>
      </c>
      <c r="J24" s="1"/>
      <c r="K24" s="1"/>
    </row>
    <row r="25" s="105" customFormat="true" ht="17.25" hidden="false" customHeight="true" outlineLevel="0" collapsed="false">
      <c r="C25" s="119" t="s">
        <v>61</v>
      </c>
      <c r="D25" s="119" t="s">
        <v>62</v>
      </c>
      <c r="E25" s="356" t="n">
        <v>500</v>
      </c>
      <c r="F25" s="423" t="n">
        <v>499.66</v>
      </c>
      <c r="G25" s="242" t="n">
        <v>1.18</v>
      </c>
      <c r="H25" s="243" t="n">
        <v>43222</v>
      </c>
      <c r="I25" s="424" t="s">
        <v>429</v>
      </c>
      <c r="J25" s="1"/>
      <c r="K25" s="1"/>
    </row>
    <row r="26" s="105" customFormat="true" ht="17.25" hidden="false" customHeight="true" outlineLevel="0" collapsed="false">
      <c r="C26" s="119" t="s">
        <v>344</v>
      </c>
      <c r="D26" s="119" t="s">
        <v>67</v>
      </c>
      <c r="E26" s="356" t="n">
        <v>100</v>
      </c>
      <c r="F26" s="423" t="n">
        <v>499.63</v>
      </c>
      <c r="G26" s="242" t="n">
        <v>1.18</v>
      </c>
      <c r="H26" s="243" t="n">
        <v>43222</v>
      </c>
      <c r="I26" s="424" t="s">
        <v>345</v>
      </c>
      <c r="J26" s="1"/>
      <c r="K26" s="1"/>
    </row>
    <row r="27" s="105" customFormat="true" ht="17.25" hidden="false" customHeight="true" outlineLevel="0" collapsed="false">
      <c r="C27" s="119" t="s">
        <v>325</v>
      </c>
      <c r="D27" s="119" t="s">
        <v>62</v>
      </c>
      <c r="E27" s="356" t="n">
        <v>100</v>
      </c>
      <c r="F27" s="423" t="n">
        <v>498.83</v>
      </c>
      <c r="G27" s="242" t="n">
        <v>1.17</v>
      </c>
      <c r="H27" s="243" t="n">
        <v>43231</v>
      </c>
      <c r="I27" s="424" t="s">
        <v>326</v>
      </c>
      <c r="J27" s="1"/>
      <c r="K27" s="1"/>
    </row>
    <row r="28" s="105" customFormat="true" ht="17.25" hidden="false" customHeight="true" outlineLevel="0" collapsed="false">
      <c r="C28" s="119" t="s">
        <v>79</v>
      </c>
      <c r="D28" s="119" t="s">
        <v>67</v>
      </c>
      <c r="E28" s="356" t="n">
        <v>500</v>
      </c>
      <c r="F28" s="423" t="n">
        <v>497.73</v>
      </c>
      <c r="G28" s="242" t="n">
        <v>1.17</v>
      </c>
      <c r="H28" s="243" t="n">
        <v>43244</v>
      </c>
      <c r="I28" s="424" t="s">
        <v>327</v>
      </c>
      <c r="J28" s="1"/>
      <c r="K28" s="1"/>
    </row>
    <row r="29" s="105" customFormat="true" ht="17.25" hidden="false" customHeight="true" outlineLevel="0" collapsed="false">
      <c r="C29" s="119" t="s">
        <v>228</v>
      </c>
      <c r="D29" s="119" t="s">
        <v>62</v>
      </c>
      <c r="E29" s="356" t="n">
        <v>500</v>
      </c>
      <c r="F29" s="423" t="n">
        <v>497.57</v>
      </c>
      <c r="G29" s="242" t="n">
        <v>1.17</v>
      </c>
      <c r="H29" s="243" t="n">
        <v>43245</v>
      </c>
      <c r="I29" s="424" t="s">
        <v>718</v>
      </c>
      <c r="J29" s="1"/>
      <c r="K29" s="1"/>
    </row>
    <row r="30" s="105" customFormat="true" ht="17.25" hidden="false" customHeight="true" outlineLevel="0" collapsed="false">
      <c r="C30" s="119" t="s">
        <v>719</v>
      </c>
      <c r="D30" s="119" t="s">
        <v>67</v>
      </c>
      <c r="E30" s="356" t="n">
        <v>100</v>
      </c>
      <c r="F30" s="423" t="n">
        <v>497.45</v>
      </c>
      <c r="G30" s="242" t="n">
        <v>1.17</v>
      </c>
      <c r="H30" s="243" t="n">
        <v>43242</v>
      </c>
      <c r="I30" s="424" t="s">
        <v>720</v>
      </c>
      <c r="J30" s="1"/>
      <c r="K30" s="1"/>
    </row>
    <row r="31" s="105" customFormat="true" ht="17.25" hidden="false" customHeight="true" outlineLevel="0" collapsed="false">
      <c r="C31" s="119" t="s">
        <v>714</v>
      </c>
      <c r="D31" s="119" t="s">
        <v>67</v>
      </c>
      <c r="E31" s="356" t="n">
        <v>100</v>
      </c>
      <c r="F31" s="423" t="n">
        <v>495.98</v>
      </c>
      <c r="G31" s="242" t="n">
        <v>1.17</v>
      </c>
      <c r="H31" s="243" t="n">
        <v>43262</v>
      </c>
      <c r="I31" s="424" t="s">
        <v>721</v>
      </c>
      <c r="J31" s="1"/>
      <c r="K31" s="1"/>
    </row>
    <row r="32" s="105" customFormat="true" ht="17.25" hidden="false" customHeight="true" outlineLevel="0" collapsed="false">
      <c r="C32" s="119" t="s">
        <v>89</v>
      </c>
      <c r="D32" s="119" t="s">
        <v>67</v>
      </c>
      <c r="E32" s="356" t="n">
        <v>500</v>
      </c>
      <c r="F32" s="423" t="n">
        <v>494.97</v>
      </c>
      <c r="G32" s="242" t="n">
        <v>1.17</v>
      </c>
      <c r="H32" s="243" t="n">
        <v>43271</v>
      </c>
      <c r="I32" s="424" t="s">
        <v>722</v>
      </c>
      <c r="J32" s="1"/>
      <c r="K32" s="1"/>
    </row>
    <row r="33" s="105" customFormat="true" ht="17.25" hidden="false" customHeight="true" outlineLevel="0" collapsed="false">
      <c r="C33" s="119" t="s">
        <v>408</v>
      </c>
      <c r="D33" s="119" t="s">
        <v>76</v>
      </c>
      <c r="E33" s="356" t="n">
        <v>500</v>
      </c>
      <c r="F33" s="423" t="n">
        <v>494.86</v>
      </c>
      <c r="G33" s="242" t="n">
        <v>1.17</v>
      </c>
      <c r="H33" s="243" t="n">
        <v>43273</v>
      </c>
      <c r="I33" s="424" t="s">
        <v>723</v>
      </c>
      <c r="J33" s="1"/>
      <c r="K33" s="1"/>
    </row>
    <row r="34" s="105" customFormat="true" ht="17.25" hidden="false" customHeight="true" outlineLevel="0" collapsed="false">
      <c r="C34" s="48" t="s">
        <v>56</v>
      </c>
      <c r="D34" s="48"/>
      <c r="E34" s="52"/>
      <c r="F34" s="234" t="n">
        <v>26838.28</v>
      </c>
      <c r="G34" s="294" t="n">
        <v>63.21</v>
      </c>
      <c r="H34" s="354"/>
      <c r="I34" s="61"/>
      <c r="J34" s="1"/>
      <c r="K34" s="1"/>
    </row>
    <row r="35" s="105" customFormat="true" ht="15" hidden="false" customHeight="false" outlineLevel="0" collapsed="false">
      <c r="C35" s="48" t="s">
        <v>101</v>
      </c>
      <c r="D35" s="48"/>
      <c r="E35" s="57"/>
      <c r="F35" s="236"/>
      <c r="G35" s="295"/>
      <c r="H35" s="354"/>
      <c r="I35" s="39"/>
      <c r="J35" s="1"/>
      <c r="K35" s="1"/>
    </row>
    <row r="36" s="105" customFormat="true" ht="15" hidden="false" customHeight="false" outlineLevel="0" collapsed="false">
      <c r="C36" s="48" t="s">
        <v>102</v>
      </c>
      <c r="D36" s="34"/>
      <c r="E36" s="59"/>
      <c r="F36" s="228" t="n">
        <v>9052.44</v>
      </c>
      <c r="G36" s="242" t="n">
        <v>21.32</v>
      </c>
      <c r="H36" s="243"/>
      <c r="I36" s="61"/>
      <c r="J36" s="1"/>
      <c r="K36" s="1"/>
    </row>
    <row r="37" s="105" customFormat="true" ht="15" hidden="false" customHeight="false" outlineLevel="0" collapsed="false">
      <c r="C37" s="48" t="s">
        <v>103</v>
      </c>
      <c r="D37" s="34"/>
      <c r="E37" s="425"/>
      <c r="F37" s="398" t="n">
        <v>1555.99999999999</v>
      </c>
      <c r="G37" s="242" t="n">
        <v>3.67</v>
      </c>
      <c r="H37" s="243"/>
      <c r="I37" s="61"/>
      <c r="J37" s="1"/>
      <c r="K37" s="1"/>
    </row>
    <row r="38" s="388" customFormat="true" ht="15" hidden="false" customHeight="false" outlineLevel="0" collapsed="false">
      <c r="C38" s="62" t="s">
        <v>104</v>
      </c>
      <c r="D38" s="62"/>
      <c r="E38" s="63"/>
      <c r="F38" s="247" t="n">
        <v>42458.38</v>
      </c>
      <c r="G38" s="247" t="n">
        <v>100</v>
      </c>
      <c r="H38" s="248"/>
      <c r="I38" s="400"/>
      <c r="J38" s="1"/>
      <c r="K38" s="1"/>
    </row>
    <row r="39" s="163" customFormat="true" ht="15" hidden="false" customHeight="false" outlineLevel="0" collapsed="false">
      <c r="C39" s="66" t="s">
        <v>105</v>
      </c>
      <c r="D39" s="67"/>
      <c r="E39" s="68"/>
      <c r="F39" s="249"/>
      <c r="G39" s="249"/>
      <c r="H39" s="249"/>
      <c r="I39" s="426"/>
      <c r="J39" s="1"/>
      <c r="K39" s="1"/>
    </row>
    <row r="40" customFormat="false" ht="15" hidden="false" customHeight="false" outlineLevel="0" collapsed="false">
      <c r="C40" s="427" t="s">
        <v>106</v>
      </c>
      <c r="D40" s="67"/>
      <c r="E40" s="68"/>
      <c r="F40" s="249"/>
      <c r="G40" s="249"/>
      <c r="H40" s="249"/>
      <c r="I40" s="426"/>
      <c r="K40" s="1"/>
    </row>
    <row r="41" customFormat="false" ht="15" hidden="false" customHeight="false" outlineLevel="0" collapsed="false">
      <c r="C41" s="73" t="s">
        <v>107</v>
      </c>
      <c r="D41" s="67"/>
      <c r="E41" s="68"/>
      <c r="F41" s="249"/>
      <c r="G41" s="249"/>
      <c r="H41" s="249"/>
      <c r="I41" s="426"/>
      <c r="K41" s="1"/>
    </row>
    <row r="42" customFormat="false" ht="15" hidden="false" customHeight="true" outlineLevel="0" collapsed="false">
      <c r="C42" s="428" t="s">
        <v>672</v>
      </c>
      <c r="D42" s="428"/>
      <c r="E42" s="428"/>
      <c r="F42" s="428"/>
      <c r="G42" s="428"/>
      <c r="H42" s="428"/>
      <c r="I42" s="428"/>
      <c r="K42" s="1"/>
    </row>
    <row r="43" customFormat="false" ht="15" hidden="false" customHeight="false" outlineLevel="0" collapsed="false">
      <c r="C43" s="428"/>
      <c r="D43" s="428"/>
      <c r="E43" s="428"/>
      <c r="F43" s="428"/>
      <c r="G43" s="428"/>
      <c r="H43" s="428"/>
      <c r="I43" s="428"/>
      <c r="K43" s="1"/>
    </row>
    <row r="44" customFormat="false" ht="15" hidden="false" customHeight="false" outlineLevel="0" collapsed="false">
      <c r="C44" s="273" t="s">
        <v>109</v>
      </c>
      <c r="D44" s="273"/>
      <c r="E44" s="273"/>
      <c r="F44" s="273"/>
      <c r="G44" s="273"/>
      <c r="H44" s="273"/>
      <c r="I44" s="273"/>
      <c r="K44" s="1"/>
    </row>
    <row r="45" s="257" customFormat="true" ht="15" hidden="false" customHeight="true" outlineLevel="0" collapsed="false">
      <c r="C45" s="254" t="s">
        <v>110</v>
      </c>
      <c r="D45" s="255" t="s">
        <v>111</v>
      </c>
      <c r="E45" s="255"/>
      <c r="F45" s="256" t="s">
        <v>112</v>
      </c>
      <c r="G45" s="256"/>
      <c r="H45" s="256"/>
      <c r="I45" s="256"/>
      <c r="J45" s="1"/>
      <c r="K45" s="1"/>
    </row>
    <row r="46" s="257" customFormat="true" ht="15" hidden="false" customHeight="false" outlineLevel="0" collapsed="false">
      <c r="A46" s="257" t="s">
        <v>724</v>
      </c>
      <c r="B46" s="92" t="s">
        <v>725</v>
      </c>
      <c r="C46" s="258" t="s">
        <v>117</v>
      </c>
      <c r="D46" s="259" t="n">
        <v>1023.3</v>
      </c>
      <c r="E46" s="260"/>
      <c r="F46" s="261"/>
      <c r="G46" s="259" t="n">
        <v>1023.3</v>
      </c>
      <c r="H46" s="259"/>
      <c r="I46" s="260"/>
      <c r="J46" s="90"/>
      <c r="K46" s="263"/>
      <c r="L46" s="263"/>
      <c r="M46" s="91"/>
      <c r="N46" s="91"/>
    </row>
    <row r="47" s="257" customFormat="true" ht="15" hidden="false" customHeight="false" outlineLevel="0" collapsed="false">
      <c r="A47" s="257" t="s">
        <v>726</v>
      </c>
      <c r="B47" s="92" t="s">
        <v>727</v>
      </c>
      <c r="C47" s="258" t="s">
        <v>120</v>
      </c>
      <c r="D47" s="259" t="n">
        <v>1000.7344</v>
      </c>
      <c r="E47" s="260"/>
      <c r="F47" s="261"/>
      <c r="G47" s="259" t="n">
        <v>1000.6314</v>
      </c>
      <c r="H47" s="259"/>
      <c r="I47" s="260"/>
      <c r="J47" s="90"/>
      <c r="K47" s="263"/>
      <c r="L47" s="263"/>
      <c r="M47" s="91"/>
      <c r="N47" s="91"/>
    </row>
    <row r="48" s="257" customFormat="true" ht="15" hidden="false" customHeight="false" outlineLevel="0" collapsed="false">
      <c r="A48" s="257" t="s">
        <v>728</v>
      </c>
      <c r="B48" s="92" t="s">
        <v>729</v>
      </c>
      <c r="C48" s="258" t="s">
        <v>123</v>
      </c>
      <c r="D48" s="259" t="n">
        <v>1023.1941</v>
      </c>
      <c r="E48" s="260"/>
      <c r="F48" s="261"/>
      <c r="G48" s="259" t="n">
        <v>1023.1036</v>
      </c>
      <c r="H48" s="259"/>
      <c r="I48" s="260"/>
      <c r="J48" s="90"/>
      <c r="K48" s="263"/>
      <c r="L48" s="263"/>
      <c r="M48" s="91"/>
      <c r="N48" s="91"/>
    </row>
    <row r="49" s="257" customFormat="true" ht="15" hidden="false" customHeight="false" outlineLevel="0" collapsed="false">
      <c r="A49" s="257" t="s">
        <v>730</v>
      </c>
      <c r="B49" s="92" t="s">
        <v>731</v>
      </c>
      <c r="C49" s="258" t="s">
        <v>129</v>
      </c>
      <c r="D49" s="259" t="n">
        <v>1346.7572</v>
      </c>
      <c r="E49" s="260"/>
      <c r="F49" s="261"/>
      <c r="G49" s="259" t="n">
        <v>1353.2207</v>
      </c>
      <c r="H49" s="259"/>
      <c r="I49" s="260"/>
      <c r="J49" s="90"/>
      <c r="K49" s="263"/>
      <c r="L49" s="263"/>
      <c r="M49" s="91"/>
      <c r="N49" s="91"/>
    </row>
    <row r="50" s="257" customFormat="true" ht="15" hidden="false" customHeight="false" outlineLevel="0" collapsed="false">
      <c r="A50" s="257" t="s">
        <v>732</v>
      </c>
      <c r="B50" s="92" t="s">
        <v>733</v>
      </c>
      <c r="C50" s="258" t="s">
        <v>734</v>
      </c>
      <c r="D50" s="259" t="n">
        <v>1023.3</v>
      </c>
      <c r="E50" s="260"/>
      <c r="F50" s="261"/>
      <c r="G50" s="259" t="n">
        <v>1023.3</v>
      </c>
      <c r="H50" s="259"/>
      <c r="I50" s="260"/>
      <c r="J50" s="90"/>
      <c r="K50" s="263"/>
      <c r="L50" s="263"/>
      <c r="M50" s="91"/>
      <c r="N50" s="91"/>
    </row>
    <row r="51" s="257" customFormat="true" ht="15" hidden="false" customHeight="false" outlineLevel="0" collapsed="false">
      <c r="B51" s="92" t="s">
        <v>735</v>
      </c>
      <c r="C51" s="258" t="s">
        <v>137</v>
      </c>
      <c r="D51" s="259" t="n">
        <v>1002.1725</v>
      </c>
      <c r="E51" s="260"/>
      <c r="F51" s="261"/>
      <c r="G51" s="259" t="n">
        <v>1002.1126</v>
      </c>
      <c r="H51" s="259"/>
      <c r="I51" s="260"/>
      <c r="J51" s="90"/>
      <c r="K51" s="263"/>
      <c r="L51" s="263"/>
      <c r="M51" s="91"/>
      <c r="N51" s="91"/>
    </row>
    <row r="52" s="257" customFormat="true" ht="15" hidden="false" customHeight="false" outlineLevel="0" collapsed="false">
      <c r="B52" s="92" t="s">
        <v>736</v>
      </c>
      <c r="C52" s="258" t="s">
        <v>140</v>
      </c>
      <c r="D52" s="259" t="n">
        <v>1056.2153</v>
      </c>
      <c r="E52" s="260"/>
      <c r="F52" s="261"/>
      <c r="G52" s="259" t="n">
        <v>1056.9835</v>
      </c>
      <c r="H52" s="259"/>
      <c r="I52" s="260"/>
      <c r="J52" s="90"/>
      <c r="K52" s="263"/>
      <c r="L52" s="263"/>
      <c r="M52" s="91"/>
      <c r="N52" s="91"/>
    </row>
    <row r="53" s="257" customFormat="true" ht="15" hidden="false" customHeight="false" outlineLevel="0" collapsed="false">
      <c r="A53" s="257" t="s">
        <v>737</v>
      </c>
      <c r="B53" s="257" t="s">
        <v>738</v>
      </c>
      <c r="C53" s="258" t="s">
        <v>143</v>
      </c>
      <c r="D53" s="259" t="n">
        <v>1391.412</v>
      </c>
      <c r="E53" s="260"/>
      <c r="F53" s="261"/>
      <c r="G53" s="259" t="n">
        <v>1399.0114</v>
      </c>
      <c r="H53" s="259"/>
      <c r="I53" s="260"/>
      <c r="J53" s="90"/>
      <c r="K53" s="263"/>
      <c r="L53" s="263"/>
      <c r="M53" s="91"/>
      <c r="N53" s="91"/>
    </row>
    <row r="54" customFormat="false" ht="15.75" hidden="false" customHeight="true" outlineLevel="0" collapsed="false">
      <c r="C54" s="429" t="s">
        <v>147</v>
      </c>
      <c r="D54" s="429"/>
      <c r="E54" s="429"/>
      <c r="F54" s="429"/>
      <c r="G54" s="429"/>
      <c r="H54" s="429"/>
      <c r="I54" s="429"/>
      <c r="K54" s="1"/>
    </row>
    <row r="55" customFormat="false" ht="30.75" hidden="false" customHeight="true" outlineLevel="0" collapsed="false">
      <c r="C55" s="430" t="s">
        <v>148</v>
      </c>
      <c r="D55" s="430"/>
      <c r="E55" s="430"/>
      <c r="F55" s="430"/>
      <c r="G55" s="430"/>
      <c r="H55" s="430"/>
      <c r="I55" s="430"/>
      <c r="K55" s="1"/>
    </row>
    <row r="56" customFormat="false" ht="15" hidden="false" customHeight="false" outlineLevel="0" collapsed="false">
      <c r="C56" s="431" t="s">
        <v>739</v>
      </c>
      <c r="D56" s="431"/>
      <c r="E56" s="431"/>
      <c r="F56" s="431"/>
      <c r="G56" s="431"/>
      <c r="H56" s="431"/>
      <c r="I56" s="431"/>
      <c r="K56" s="1"/>
    </row>
    <row r="57" customFormat="false" ht="15" hidden="false" customHeight="false" outlineLevel="0" collapsed="false">
      <c r="C57" s="432" t="s">
        <v>150</v>
      </c>
      <c r="D57" s="433" t="s">
        <v>151</v>
      </c>
      <c r="E57" s="433"/>
      <c r="F57" s="434"/>
      <c r="G57" s="434"/>
      <c r="H57" s="434"/>
      <c r="I57" s="435"/>
      <c r="K57" s="1"/>
    </row>
    <row r="58" customFormat="false" ht="15" hidden="false" customHeight="false" outlineLevel="0" collapsed="false">
      <c r="C58" s="436"/>
      <c r="D58" s="274" t="s">
        <v>152</v>
      </c>
      <c r="E58" s="270" t="s">
        <v>153</v>
      </c>
      <c r="F58" s="434"/>
      <c r="G58" s="434"/>
      <c r="H58" s="434"/>
      <c r="I58" s="435"/>
      <c r="K58" s="1"/>
    </row>
    <row r="59" customFormat="false" ht="15" hidden="false" customHeight="false" outlineLevel="0" collapsed="false">
      <c r="B59" s="2" t="s">
        <v>724</v>
      </c>
      <c r="C59" s="258" t="s">
        <v>117</v>
      </c>
      <c r="D59" s="437" t="n">
        <v>3.52496943</v>
      </c>
      <c r="E59" s="437" t="n">
        <v>3.26414005</v>
      </c>
      <c r="F59" s="438"/>
      <c r="G59" s="438"/>
      <c r="H59" s="438"/>
      <c r="I59" s="439"/>
      <c r="K59" s="440"/>
      <c r="L59" s="440"/>
      <c r="M59" s="91"/>
      <c r="N59" s="91"/>
    </row>
    <row r="60" customFormat="false" ht="15" hidden="false" customHeight="false" outlineLevel="0" collapsed="false">
      <c r="B60" s="155" t="s">
        <v>728</v>
      </c>
      <c r="C60" s="258" t="s">
        <v>120</v>
      </c>
      <c r="D60" s="437" t="n">
        <v>3.52477667</v>
      </c>
      <c r="E60" s="437" t="n">
        <v>3.26396154</v>
      </c>
      <c r="F60" s="438"/>
      <c r="G60" s="438"/>
      <c r="H60" s="438"/>
      <c r="I60" s="439"/>
      <c r="K60" s="440"/>
      <c r="L60" s="440"/>
      <c r="M60" s="91"/>
      <c r="N60" s="91"/>
    </row>
    <row r="61" customFormat="false" ht="15" hidden="false" customHeight="false" outlineLevel="0" collapsed="false">
      <c r="B61" s="2" t="s">
        <v>730</v>
      </c>
      <c r="C61" s="258" t="s">
        <v>123</v>
      </c>
      <c r="D61" s="437" t="n">
        <v>3.60161266</v>
      </c>
      <c r="E61" s="437" t="n">
        <v>3.33511206</v>
      </c>
      <c r="F61" s="438"/>
      <c r="G61" s="438"/>
      <c r="H61" s="438"/>
      <c r="I61" s="439"/>
      <c r="K61" s="440"/>
      <c r="L61" s="440"/>
      <c r="M61" s="91"/>
      <c r="N61" s="91"/>
    </row>
    <row r="62" customFormat="false" ht="15" hidden="false" customHeight="false" outlineLevel="0" collapsed="false">
      <c r="B62" s="155" t="s">
        <v>732</v>
      </c>
      <c r="C62" s="258" t="s">
        <v>740</v>
      </c>
      <c r="D62" s="437" t="n">
        <v>4.01524374</v>
      </c>
      <c r="E62" s="437" t="n">
        <v>3.71813658</v>
      </c>
      <c r="F62" s="438"/>
      <c r="G62" s="438"/>
      <c r="H62" s="438"/>
      <c r="I62" s="439"/>
      <c r="K62" s="440"/>
      <c r="L62" s="440"/>
      <c r="M62" s="91"/>
      <c r="N62" s="91"/>
    </row>
    <row r="63" customFormat="false" ht="15" hidden="false" customHeight="false" outlineLevel="0" collapsed="false">
      <c r="B63" s="2" t="s">
        <v>741</v>
      </c>
      <c r="C63" s="258" t="s">
        <v>742</v>
      </c>
      <c r="D63" s="437" t="n">
        <v>3.97477349</v>
      </c>
      <c r="E63" s="437" t="n">
        <v>3.68066093</v>
      </c>
      <c r="F63" s="438"/>
      <c r="G63" s="438"/>
      <c r="H63" s="438"/>
      <c r="I63" s="439"/>
      <c r="K63" s="440"/>
      <c r="L63" s="440"/>
      <c r="M63" s="91"/>
      <c r="N63" s="91"/>
    </row>
    <row r="64" customFormat="false" ht="15" hidden="false" customHeight="false" outlineLevel="0" collapsed="false">
      <c r="B64" s="155" t="s">
        <v>743</v>
      </c>
      <c r="C64" s="258" t="s">
        <v>744</v>
      </c>
      <c r="D64" s="437" t="n">
        <v>3.60161266</v>
      </c>
      <c r="E64" s="437" t="n">
        <v>3.33511206</v>
      </c>
      <c r="F64" s="438"/>
      <c r="G64" s="438"/>
      <c r="H64" s="438"/>
      <c r="I64" s="439"/>
      <c r="K64" s="440"/>
      <c r="L64" s="440"/>
      <c r="M64" s="91"/>
      <c r="N64" s="91"/>
    </row>
    <row r="65" customFormat="false" ht="15" hidden="false" customHeight="false" outlineLevel="0" collapsed="false">
      <c r="C65" s="79" t="s">
        <v>158</v>
      </c>
      <c r="D65" s="79"/>
      <c r="E65" s="79"/>
      <c r="F65" s="79"/>
      <c r="G65" s="79"/>
      <c r="H65" s="79"/>
      <c r="I65" s="79"/>
      <c r="K65" s="1"/>
    </row>
    <row r="66" customFormat="false" ht="15" hidden="false" customHeight="false" outlineLevel="0" collapsed="false">
      <c r="C66" s="79" t="s">
        <v>745</v>
      </c>
      <c r="D66" s="79"/>
      <c r="E66" s="79"/>
      <c r="F66" s="79"/>
      <c r="G66" s="79"/>
      <c r="H66" s="79"/>
      <c r="I66" s="79"/>
      <c r="K66" s="1"/>
    </row>
    <row r="67" customFormat="false" ht="15" hidden="false" customHeight="false" outlineLevel="0" collapsed="false">
      <c r="A67" s="66"/>
      <c r="B67" s="277"/>
      <c r="C67" s="2" t="s">
        <v>160</v>
      </c>
      <c r="D67" s="74"/>
      <c r="E67" s="74"/>
      <c r="F67" s="74"/>
      <c r="G67" s="74"/>
      <c r="H67" s="74"/>
      <c r="I67" s="106"/>
      <c r="K67" s="1"/>
    </row>
    <row r="68" customFormat="false" ht="15" hidden="false" customHeight="false" outlineLevel="0" collapsed="false">
      <c r="C68" s="97" t="s">
        <v>161</v>
      </c>
      <c r="K68" s="1"/>
    </row>
    <row r="69" customFormat="false" ht="15" hidden="false" customHeight="false" outlineLevel="0" collapsed="false">
      <c r="C69" s="97" t="s">
        <v>162</v>
      </c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</sheetData>
  <mergeCells count="12">
    <mergeCell ref="C1:I1"/>
    <mergeCell ref="C2:I2"/>
    <mergeCell ref="C42:I43"/>
    <mergeCell ref="C44:I44"/>
    <mergeCell ref="D45:E45"/>
    <mergeCell ref="F45:I45"/>
    <mergeCell ref="C54:I54"/>
    <mergeCell ref="C55:I55"/>
    <mergeCell ref="C56:I56"/>
    <mergeCell ref="D57:E57"/>
    <mergeCell ref="C65:I65"/>
    <mergeCell ref="C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7.28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15" hidden="false" customHeight="false" outlineLevel="0" collapsed="false">
      <c r="C4" s="8" t="s">
        <v>746</v>
      </c>
      <c r="D4" s="9"/>
      <c r="E4" s="14"/>
      <c r="F4" s="9"/>
      <c r="G4" s="9"/>
      <c r="H4" s="15"/>
      <c r="I4" s="16"/>
    </row>
    <row r="5" customFormat="false" ht="15" hidden="false" customHeight="false" outlineLevel="0" collapsed="false">
      <c r="C5" s="17" t="s">
        <v>4</v>
      </c>
      <c r="D5" s="18"/>
      <c r="E5" s="19"/>
      <c r="F5" s="18"/>
      <c r="G5" s="18"/>
      <c r="H5" s="15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5"/>
      <c r="I6" s="20"/>
    </row>
    <row r="7" s="105" customFormat="true" ht="35.1" hidden="false" customHeight="true" outlineLevel="0" collapsed="false"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441"/>
      <c r="I7" s="442" t="s">
        <v>10</v>
      </c>
      <c r="J7" s="1"/>
      <c r="K7" s="26"/>
    </row>
    <row r="8" s="105" customFormat="true" ht="15" hidden="false" customHeight="false" outlineLevel="0" collapsed="false">
      <c r="C8" s="17" t="s">
        <v>11</v>
      </c>
      <c r="D8" s="27"/>
      <c r="E8" s="412"/>
      <c r="F8" s="385"/>
      <c r="G8" s="386"/>
      <c r="H8" s="31"/>
      <c r="I8" s="384"/>
      <c r="J8" s="1"/>
      <c r="K8" s="26"/>
    </row>
    <row r="9" s="105" customFormat="true" ht="15" hidden="false" customHeight="false" outlineLevel="0" collapsed="false">
      <c r="C9" s="17" t="s">
        <v>12</v>
      </c>
      <c r="D9" s="27"/>
      <c r="E9" s="412"/>
      <c r="F9" s="385"/>
      <c r="G9" s="386"/>
      <c r="H9" s="31"/>
      <c r="I9" s="384"/>
      <c r="J9" s="1"/>
      <c r="K9" s="26"/>
    </row>
    <row r="10" s="105" customFormat="true" ht="15" hidden="false" customHeight="false" outlineLevel="0" collapsed="false">
      <c r="C10" s="33" t="s">
        <v>13</v>
      </c>
      <c r="D10" s="27"/>
      <c r="E10" s="412"/>
      <c r="F10" s="385"/>
      <c r="G10" s="386"/>
      <c r="H10" s="31"/>
      <c r="I10" s="384"/>
      <c r="J10" s="1"/>
      <c r="K10" s="1"/>
    </row>
    <row r="11" s="105" customFormat="true" ht="15" hidden="false" customHeight="false" outlineLevel="0" collapsed="false">
      <c r="C11" s="34" t="s">
        <v>549</v>
      </c>
      <c r="D11" s="126" t="s">
        <v>550</v>
      </c>
      <c r="E11" s="443" t="n">
        <v>850</v>
      </c>
      <c r="F11" s="444" t="n">
        <v>8345.98</v>
      </c>
      <c r="G11" s="242" t="n">
        <v>6.28</v>
      </c>
      <c r="H11" s="445" t="n">
        <v>43917</v>
      </c>
      <c r="I11" s="39" t="s">
        <v>551</v>
      </c>
      <c r="J11" s="1"/>
      <c r="K11" s="1"/>
    </row>
    <row r="12" s="105" customFormat="true" ht="15" hidden="false" customHeight="false" outlineLevel="0" collapsed="false">
      <c r="C12" s="34" t="s">
        <v>42</v>
      </c>
      <c r="D12" s="126" t="s">
        <v>15</v>
      </c>
      <c r="E12" s="443" t="n">
        <v>50</v>
      </c>
      <c r="F12" s="444" t="n">
        <v>4987.39</v>
      </c>
      <c r="G12" s="242" t="n">
        <v>3.75</v>
      </c>
      <c r="H12" s="445" t="n">
        <v>43544</v>
      </c>
      <c r="I12" s="39" t="s">
        <v>167</v>
      </c>
      <c r="J12" s="1"/>
      <c r="K12" s="1"/>
    </row>
    <row r="13" s="105" customFormat="true" ht="15" hidden="false" customHeight="false" outlineLevel="0" collapsed="false">
      <c r="C13" s="34" t="s">
        <v>566</v>
      </c>
      <c r="D13" s="126" t="s">
        <v>538</v>
      </c>
      <c r="E13" s="443" t="n">
        <v>50</v>
      </c>
      <c r="F13" s="444" t="n">
        <v>4981.67</v>
      </c>
      <c r="G13" s="242" t="n">
        <v>3.75</v>
      </c>
      <c r="H13" s="445" t="n">
        <v>43726</v>
      </c>
      <c r="I13" s="39" t="s">
        <v>747</v>
      </c>
      <c r="J13" s="1"/>
      <c r="K13" s="1"/>
    </row>
    <row r="14" s="105" customFormat="true" ht="15" hidden="false" customHeight="false" outlineLevel="0" collapsed="false">
      <c r="C14" s="34" t="s">
        <v>561</v>
      </c>
      <c r="D14" s="126" t="s">
        <v>538</v>
      </c>
      <c r="E14" s="443" t="n">
        <v>500</v>
      </c>
      <c r="F14" s="444" t="n">
        <v>4957.12</v>
      </c>
      <c r="G14" s="242" t="n">
        <v>3.73</v>
      </c>
      <c r="H14" s="445" t="n">
        <v>43735</v>
      </c>
      <c r="I14" s="39" t="s">
        <v>748</v>
      </c>
      <c r="J14" s="1"/>
      <c r="K14" s="1"/>
    </row>
    <row r="15" s="105" customFormat="true" ht="15" hidden="false" customHeight="false" outlineLevel="0" collapsed="false">
      <c r="C15" s="34" t="s">
        <v>588</v>
      </c>
      <c r="D15" s="126" t="s">
        <v>538</v>
      </c>
      <c r="E15" s="443" t="n">
        <v>490</v>
      </c>
      <c r="F15" s="444" t="n">
        <v>4882.7</v>
      </c>
      <c r="G15" s="242" t="n">
        <v>3.67</v>
      </c>
      <c r="H15" s="445" t="n">
        <v>43963</v>
      </c>
      <c r="I15" s="39" t="s">
        <v>589</v>
      </c>
      <c r="J15" s="1"/>
      <c r="K15" s="1"/>
    </row>
    <row r="16" s="105" customFormat="true" ht="15" hidden="false" customHeight="false" outlineLevel="0" collapsed="false">
      <c r="C16" s="34" t="s">
        <v>749</v>
      </c>
      <c r="D16" s="126" t="s">
        <v>544</v>
      </c>
      <c r="E16" s="443" t="n">
        <v>400</v>
      </c>
      <c r="F16" s="444" t="n">
        <v>4030.46</v>
      </c>
      <c r="G16" s="242" t="n">
        <v>3.03</v>
      </c>
      <c r="H16" s="445" t="n">
        <v>43894</v>
      </c>
      <c r="I16" s="39" t="s">
        <v>750</v>
      </c>
      <c r="J16" s="1"/>
      <c r="K16" s="1"/>
    </row>
    <row r="17" s="105" customFormat="true" ht="15" hidden="false" customHeight="false" outlineLevel="0" collapsed="false">
      <c r="C17" s="34" t="s">
        <v>575</v>
      </c>
      <c r="D17" s="126" t="s">
        <v>576</v>
      </c>
      <c r="E17" s="443" t="n">
        <v>400</v>
      </c>
      <c r="F17" s="444" t="n">
        <v>3969.22</v>
      </c>
      <c r="G17" s="242" t="n">
        <v>2.98</v>
      </c>
      <c r="H17" s="445" t="n">
        <v>43591</v>
      </c>
      <c r="I17" s="39" t="s">
        <v>610</v>
      </c>
      <c r="J17" s="1"/>
      <c r="K17" s="1"/>
    </row>
    <row r="18" s="105" customFormat="true" ht="15" hidden="false" customHeight="false" outlineLevel="0" collapsed="false">
      <c r="C18" s="34" t="s">
        <v>568</v>
      </c>
      <c r="D18" s="126" t="s">
        <v>564</v>
      </c>
      <c r="E18" s="443" t="n">
        <v>300</v>
      </c>
      <c r="F18" s="444" t="n">
        <v>3010.9</v>
      </c>
      <c r="G18" s="242" t="n">
        <v>2.26</v>
      </c>
      <c r="H18" s="445" t="n">
        <v>43309</v>
      </c>
      <c r="I18" s="39" t="s">
        <v>569</v>
      </c>
      <c r="J18" s="1"/>
      <c r="K18" s="1"/>
    </row>
    <row r="19" s="105" customFormat="true" ht="15" hidden="false" customHeight="false" outlineLevel="0" collapsed="false">
      <c r="C19" s="34" t="s">
        <v>751</v>
      </c>
      <c r="D19" s="126" t="s">
        <v>288</v>
      </c>
      <c r="E19" s="443" t="n">
        <v>300</v>
      </c>
      <c r="F19" s="444" t="n">
        <v>3003.22</v>
      </c>
      <c r="G19" s="242" t="n">
        <v>2.26</v>
      </c>
      <c r="H19" s="445" t="n">
        <v>43367</v>
      </c>
      <c r="I19" s="39" t="s">
        <v>752</v>
      </c>
      <c r="J19" s="1"/>
      <c r="K19" s="1"/>
    </row>
    <row r="20" s="105" customFormat="true" ht="15" hidden="false" customHeight="false" outlineLevel="0" collapsed="false">
      <c r="C20" s="34" t="s">
        <v>581</v>
      </c>
      <c r="D20" s="126" t="s">
        <v>544</v>
      </c>
      <c r="E20" s="443" t="n">
        <v>300000</v>
      </c>
      <c r="F20" s="444" t="n">
        <v>3000.54</v>
      </c>
      <c r="G20" s="242" t="n">
        <v>2.26</v>
      </c>
      <c r="H20" s="445" t="n">
        <v>44006</v>
      </c>
      <c r="I20" s="39" t="s">
        <v>604</v>
      </c>
      <c r="J20" s="1"/>
      <c r="K20" s="1"/>
    </row>
    <row r="21" s="105" customFormat="true" ht="15" hidden="false" customHeight="false" outlineLevel="0" collapsed="false">
      <c r="C21" s="34" t="s">
        <v>287</v>
      </c>
      <c r="D21" s="126" t="s">
        <v>288</v>
      </c>
      <c r="E21" s="443" t="n">
        <v>250</v>
      </c>
      <c r="F21" s="444" t="n">
        <v>2521.64</v>
      </c>
      <c r="G21" s="242" t="n">
        <v>1.9</v>
      </c>
      <c r="H21" s="445" t="n">
        <v>43313</v>
      </c>
      <c r="I21" s="39" t="s">
        <v>753</v>
      </c>
      <c r="J21" s="1"/>
      <c r="K21" s="1"/>
    </row>
    <row r="22" s="105" customFormat="true" ht="15" hidden="false" customHeight="false" outlineLevel="0" collapsed="false">
      <c r="C22" s="34" t="s">
        <v>42</v>
      </c>
      <c r="D22" s="126" t="s">
        <v>15</v>
      </c>
      <c r="E22" s="443" t="n">
        <v>250</v>
      </c>
      <c r="F22" s="444" t="n">
        <v>2521.46</v>
      </c>
      <c r="G22" s="242" t="n">
        <v>1.9</v>
      </c>
      <c r="H22" s="445" t="n">
        <v>43482</v>
      </c>
      <c r="I22" s="39" t="s">
        <v>754</v>
      </c>
      <c r="J22" s="1"/>
      <c r="K22" s="1"/>
    </row>
    <row r="23" s="105" customFormat="true" ht="15" hidden="false" customHeight="false" outlineLevel="0" collapsed="false">
      <c r="C23" s="34" t="s">
        <v>593</v>
      </c>
      <c r="D23" s="126" t="s">
        <v>594</v>
      </c>
      <c r="E23" s="443" t="n">
        <v>250</v>
      </c>
      <c r="F23" s="444" t="n">
        <v>2509.43</v>
      </c>
      <c r="G23" s="242" t="n">
        <v>1.89</v>
      </c>
      <c r="H23" s="445" t="n">
        <v>43571</v>
      </c>
      <c r="I23" s="39" t="s">
        <v>595</v>
      </c>
      <c r="J23" s="1"/>
      <c r="K23" s="1"/>
    </row>
    <row r="24" s="105" customFormat="true" ht="15" hidden="false" customHeight="false" outlineLevel="0" collapsed="false">
      <c r="C24" s="34" t="s">
        <v>176</v>
      </c>
      <c r="D24" s="126" t="s">
        <v>18</v>
      </c>
      <c r="E24" s="443" t="n">
        <v>250</v>
      </c>
      <c r="F24" s="444" t="n">
        <v>2500.26</v>
      </c>
      <c r="G24" s="242" t="n">
        <v>1.88</v>
      </c>
      <c r="H24" s="445" t="n">
        <v>43549</v>
      </c>
      <c r="I24" s="39" t="s">
        <v>177</v>
      </c>
      <c r="J24" s="1"/>
      <c r="K24" s="1"/>
    </row>
    <row r="25" s="105" customFormat="true" ht="15" hidden="false" customHeight="false" outlineLevel="0" collapsed="false">
      <c r="C25" s="34" t="s">
        <v>755</v>
      </c>
      <c r="D25" s="126" t="s">
        <v>594</v>
      </c>
      <c r="E25" s="443" t="n">
        <v>250</v>
      </c>
      <c r="F25" s="444" t="n">
        <v>2491.89</v>
      </c>
      <c r="G25" s="242" t="n">
        <v>1.87</v>
      </c>
      <c r="H25" s="445" t="n">
        <v>43917</v>
      </c>
      <c r="I25" s="39" t="s">
        <v>756</v>
      </c>
      <c r="J25" s="1"/>
      <c r="K25" s="1"/>
    </row>
    <row r="26" s="105" customFormat="true" ht="15" hidden="false" customHeight="false" outlineLevel="0" collapsed="false">
      <c r="C26" s="34" t="s">
        <v>757</v>
      </c>
      <c r="D26" s="126" t="s">
        <v>758</v>
      </c>
      <c r="E26" s="443" t="n">
        <v>250</v>
      </c>
      <c r="F26" s="444" t="n">
        <v>2477.86</v>
      </c>
      <c r="G26" s="242" t="n">
        <v>1.86</v>
      </c>
      <c r="H26" s="445" t="n">
        <v>43630</v>
      </c>
      <c r="I26" s="39" t="s">
        <v>759</v>
      </c>
      <c r="J26" s="1"/>
      <c r="K26" s="1"/>
    </row>
    <row r="27" s="105" customFormat="true" ht="15" hidden="false" customHeight="false" outlineLevel="0" collapsed="false">
      <c r="C27" s="34" t="s">
        <v>558</v>
      </c>
      <c r="D27" s="126" t="s">
        <v>559</v>
      </c>
      <c r="E27" s="443" t="n">
        <v>250</v>
      </c>
      <c r="F27" s="444" t="n">
        <v>2472.39</v>
      </c>
      <c r="G27" s="242" t="n">
        <v>1.86</v>
      </c>
      <c r="H27" s="445" t="n">
        <v>44104</v>
      </c>
      <c r="I27" s="39" t="s">
        <v>560</v>
      </c>
      <c r="J27" s="1"/>
      <c r="K27" s="1"/>
    </row>
    <row r="28" s="105" customFormat="true" ht="15" hidden="false" customHeight="false" outlineLevel="0" collapsed="false">
      <c r="C28" s="34" t="s">
        <v>760</v>
      </c>
      <c r="D28" s="126" t="s">
        <v>288</v>
      </c>
      <c r="E28" s="443" t="n">
        <v>200</v>
      </c>
      <c r="F28" s="444" t="n">
        <v>2072.77</v>
      </c>
      <c r="G28" s="242" t="n">
        <v>1.56</v>
      </c>
      <c r="H28" s="445" t="n">
        <v>44079</v>
      </c>
      <c r="I28" s="39" t="s">
        <v>761</v>
      </c>
      <c r="J28" s="1"/>
      <c r="K28" s="1"/>
    </row>
    <row r="29" s="105" customFormat="true" ht="15" hidden="false" customHeight="false" outlineLevel="0" collapsed="false">
      <c r="C29" s="34" t="s">
        <v>285</v>
      </c>
      <c r="D29" s="126" t="s">
        <v>18</v>
      </c>
      <c r="E29" s="443" t="n">
        <v>200000</v>
      </c>
      <c r="F29" s="444" t="n">
        <v>2005.35</v>
      </c>
      <c r="G29" s="242" t="n">
        <v>1.51</v>
      </c>
      <c r="H29" s="445" t="n">
        <v>43717</v>
      </c>
      <c r="I29" s="39" t="s">
        <v>627</v>
      </c>
      <c r="J29" s="1"/>
      <c r="K29" s="1"/>
    </row>
    <row r="30" s="105" customFormat="true" ht="15" hidden="false" customHeight="false" outlineLevel="0" collapsed="false">
      <c r="C30" s="34" t="s">
        <v>575</v>
      </c>
      <c r="D30" s="126" t="s">
        <v>576</v>
      </c>
      <c r="E30" s="443" t="n">
        <v>200</v>
      </c>
      <c r="F30" s="444" t="n">
        <v>1970.5</v>
      </c>
      <c r="G30" s="242" t="n">
        <v>1.48</v>
      </c>
      <c r="H30" s="445" t="n">
        <v>44005</v>
      </c>
      <c r="I30" s="39" t="s">
        <v>577</v>
      </c>
      <c r="J30" s="1"/>
      <c r="K30" s="1"/>
    </row>
    <row r="31" s="105" customFormat="true" ht="15" hidden="false" customHeight="false" outlineLevel="0" collapsed="false">
      <c r="C31" s="34" t="s">
        <v>568</v>
      </c>
      <c r="D31" s="126" t="s">
        <v>547</v>
      </c>
      <c r="E31" s="443" t="n">
        <v>180</v>
      </c>
      <c r="F31" s="444" t="n">
        <v>1819.74</v>
      </c>
      <c r="G31" s="242" t="n">
        <v>1.37</v>
      </c>
      <c r="H31" s="445" t="n">
        <v>43544</v>
      </c>
      <c r="I31" s="39" t="s">
        <v>617</v>
      </c>
      <c r="J31" s="1"/>
      <c r="K31" s="1"/>
    </row>
    <row r="32" s="105" customFormat="true" ht="15" hidden="false" customHeight="false" outlineLevel="0" collapsed="false">
      <c r="C32" s="34" t="s">
        <v>762</v>
      </c>
      <c r="D32" s="126" t="s">
        <v>608</v>
      </c>
      <c r="E32" s="443" t="n">
        <v>175</v>
      </c>
      <c r="F32" s="444" t="n">
        <v>1746.74</v>
      </c>
      <c r="G32" s="242" t="n">
        <v>1.31</v>
      </c>
      <c r="H32" s="445" t="n">
        <v>43373</v>
      </c>
      <c r="I32" s="39" t="s">
        <v>763</v>
      </c>
      <c r="J32" s="1"/>
      <c r="K32" s="1"/>
    </row>
    <row r="33" s="105" customFormat="true" ht="15" hidden="false" customHeight="false" outlineLevel="0" collapsed="false">
      <c r="C33" s="34" t="s">
        <v>546</v>
      </c>
      <c r="D33" s="126" t="s">
        <v>544</v>
      </c>
      <c r="E33" s="443" t="n">
        <v>150</v>
      </c>
      <c r="F33" s="444" t="n">
        <v>1524.88</v>
      </c>
      <c r="G33" s="242" t="n">
        <v>1.15</v>
      </c>
      <c r="H33" s="445" t="n">
        <v>44060</v>
      </c>
      <c r="I33" s="39" t="s">
        <v>586</v>
      </c>
      <c r="J33" s="1"/>
      <c r="K33" s="1"/>
    </row>
    <row r="34" s="105" customFormat="true" ht="15" hidden="false" customHeight="false" outlineLevel="0" collapsed="false">
      <c r="C34" s="34" t="s">
        <v>764</v>
      </c>
      <c r="D34" s="126" t="s">
        <v>600</v>
      </c>
      <c r="E34" s="443" t="n">
        <v>140</v>
      </c>
      <c r="F34" s="444" t="n">
        <v>1386.67</v>
      </c>
      <c r="G34" s="242" t="n">
        <v>1.04</v>
      </c>
      <c r="H34" s="445" t="n">
        <v>44311</v>
      </c>
      <c r="I34" s="39" t="s">
        <v>765</v>
      </c>
      <c r="J34" s="1"/>
      <c r="K34" s="1"/>
    </row>
    <row r="35" s="105" customFormat="true" ht="15" hidden="false" customHeight="false" outlineLevel="0" collapsed="false">
      <c r="C35" s="34" t="s">
        <v>764</v>
      </c>
      <c r="D35" s="126" t="s">
        <v>600</v>
      </c>
      <c r="E35" s="443" t="n">
        <v>140</v>
      </c>
      <c r="F35" s="444" t="n">
        <v>1386.55</v>
      </c>
      <c r="G35" s="242" t="n">
        <v>1.04</v>
      </c>
      <c r="H35" s="445" t="n">
        <v>43946</v>
      </c>
      <c r="I35" s="39" t="s">
        <v>766</v>
      </c>
      <c r="J35" s="1"/>
      <c r="K35" s="1"/>
    </row>
    <row r="36" s="105" customFormat="true" ht="15" hidden="false" customHeight="false" outlineLevel="0" collapsed="false">
      <c r="C36" s="34" t="s">
        <v>767</v>
      </c>
      <c r="D36" s="126" t="s">
        <v>608</v>
      </c>
      <c r="E36" s="443" t="n">
        <v>125</v>
      </c>
      <c r="F36" s="444" t="n">
        <v>1260.05</v>
      </c>
      <c r="G36" s="242" t="n">
        <v>0.95</v>
      </c>
      <c r="H36" s="445" t="n">
        <v>44286</v>
      </c>
      <c r="I36" s="39" t="s">
        <v>768</v>
      </c>
      <c r="J36" s="1"/>
      <c r="K36" s="1"/>
    </row>
    <row r="37" s="105" customFormat="true" ht="15" hidden="false" customHeight="false" outlineLevel="0" collapsed="false">
      <c r="C37" s="34" t="s">
        <v>764</v>
      </c>
      <c r="D37" s="126" t="s">
        <v>600</v>
      </c>
      <c r="E37" s="443" t="n">
        <v>120</v>
      </c>
      <c r="F37" s="444" t="n">
        <v>1194.95</v>
      </c>
      <c r="G37" s="242" t="n">
        <v>0.9</v>
      </c>
      <c r="H37" s="445" t="n">
        <v>43580</v>
      </c>
      <c r="I37" s="39" t="s">
        <v>769</v>
      </c>
      <c r="J37" s="1"/>
      <c r="K37" s="1"/>
    </row>
    <row r="38" s="105" customFormat="true" ht="15" hidden="false" customHeight="false" outlineLevel="0" collapsed="false">
      <c r="C38" s="34" t="s">
        <v>566</v>
      </c>
      <c r="D38" s="126" t="s">
        <v>538</v>
      </c>
      <c r="E38" s="443" t="n">
        <v>10</v>
      </c>
      <c r="F38" s="444" t="n">
        <v>1005.95</v>
      </c>
      <c r="G38" s="242" t="n">
        <v>0.76</v>
      </c>
      <c r="H38" s="445" t="n">
        <v>43621</v>
      </c>
      <c r="I38" s="39" t="s">
        <v>770</v>
      </c>
      <c r="J38" s="1"/>
      <c r="K38" s="1"/>
    </row>
    <row r="39" s="105" customFormat="true" ht="15" hidden="false" customHeight="false" outlineLevel="0" collapsed="false">
      <c r="C39" s="34" t="s">
        <v>285</v>
      </c>
      <c r="D39" s="126" t="s">
        <v>18</v>
      </c>
      <c r="E39" s="443" t="n">
        <v>100000</v>
      </c>
      <c r="F39" s="444" t="n">
        <v>1003.29</v>
      </c>
      <c r="G39" s="242" t="n">
        <v>0.75</v>
      </c>
      <c r="H39" s="445" t="n">
        <v>43717</v>
      </c>
      <c r="I39" s="39" t="s">
        <v>592</v>
      </c>
      <c r="J39" s="1"/>
      <c r="K39" s="1"/>
    </row>
    <row r="40" s="105" customFormat="true" ht="15" hidden="false" customHeight="false" outlineLevel="0" collapsed="false">
      <c r="C40" s="34" t="s">
        <v>607</v>
      </c>
      <c r="D40" s="126" t="s">
        <v>608</v>
      </c>
      <c r="E40" s="443" t="n">
        <v>915</v>
      </c>
      <c r="F40" s="444" t="n">
        <v>920.7</v>
      </c>
      <c r="G40" s="242" t="n">
        <v>0.69</v>
      </c>
      <c r="H40" s="445" t="n">
        <v>43738</v>
      </c>
      <c r="I40" s="39" t="s">
        <v>771</v>
      </c>
      <c r="J40" s="1"/>
      <c r="K40" s="1"/>
    </row>
    <row r="41" s="105" customFormat="true" ht="15" hidden="false" customHeight="false" outlineLevel="0" collapsed="false">
      <c r="C41" s="34" t="s">
        <v>607</v>
      </c>
      <c r="D41" s="126" t="s">
        <v>608</v>
      </c>
      <c r="E41" s="443" t="n">
        <v>821</v>
      </c>
      <c r="F41" s="444" t="n">
        <v>825.38</v>
      </c>
      <c r="G41" s="242" t="n">
        <v>0.62</v>
      </c>
      <c r="H41" s="445" t="n">
        <v>43554</v>
      </c>
      <c r="I41" s="39" t="s">
        <v>772</v>
      </c>
      <c r="J41" s="1"/>
      <c r="K41" s="1"/>
    </row>
    <row r="42" s="105" customFormat="true" ht="15" hidden="false" customHeight="false" outlineLevel="0" collapsed="false">
      <c r="C42" s="34" t="s">
        <v>607</v>
      </c>
      <c r="D42" s="126" t="s">
        <v>608</v>
      </c>
      <c r="E42" s="443" t="n">
        <v>787</v>
      </c>
      <c r="F42" s="444" t="n">
        <v>788.64</v>
      </c>
      <c r="G42" s="242" t="n">
        <v>0.59</v>
      </c>
      <c r="H42" s="445" t="n">
        <v>43373</v>
      </c>
      <c r="I42" s="39" t="s">
        <v>773</v>
      </c>
      <c r="J42" s="1"/>
      <c r="K42" s="1"/>
    </row>
    <row r="43" s="105" customFormat="true" ht="15" hidden="false" customHeight="false" outlineLevel="0" collapsed="false">
      <c r="C43" s="34" t="s">
        <v>566</v>
      </c>
      <c r="D43" s="126" t="s">
        <v>538</v>
      </c>
      <c r="E43" s="443" t="n">
        <v>5</v>
      </c>
      <c r="F43" s="444" t="n">
        <v>506.28</v>
      </c>
      <c r="G43" s="242" t="n">
        <v>0.38</v>
      </c>
      <c r="H43" s="445" t="n">
        <v>44173</v>
      </c>
      <c r="I43" s="39" t="s">
        <v>579</v>
      </c>
      <c r="J43" s="1"/>
      <c r="K43" s="1"/>
    </row>
    <row r="44" s="105" customFormat="true" ht="15" hidden="false" customHeight="false" outlineLevel="0" collapsed="false">
      <c r="C44" s="34" t="s">
        <v>285</v>
      </c>
      <c r="D44" s="126" t="s">
        <v>18</v>
      </c>
      <c r="E44" s="443" t="n">
        <v>50006</v>
      </c>
      <c r="F44" s="444" t="n">
        <v>501.64</v>
      </c>
      <c r="G44" s="242" t="n">
        <v>0.38</v>
      </c>
      <c r="H44" s="445" t="n">
        <v>43693</v>
      </c>
      <c r="I44" s="39" t="s">
        <v>611</v>
      </c>
      <c r="J44" s="1"/>
      <c r="K44" s="1"/>
    </row>
    <row r="45" s="105" customFormat="true" ht="15" hidden="false" customHeight="false" outlineLevel="0" collapsed="false">
      <c r="C45" s="34" t="s">
        <v>607</v>
      </c>
      <c r="D45" s="126" t="s">
        <v>608</v>
      </c>
      <c r="E45" s="443" t="n">
        <v>490</v>
      </c>
      <c r="F45" s="444" t="n">
        <v>494.07</v>
      </c>
      <c r="G45" s="242" t="n">
        <v>0.37</v>
      </c>
      <c r="H45" s="445" t="n">
        <v>43738</v>
      </c>
      <c r="I45" s="39" t="s">
        <v>774</v>
      </c>
      <c r="J45" s="1"/>
      <c r="K45" s="1"/>
    </row>
    <row r="46" s="105" customFormat="true" ht="15" hidden="false" customHeight="false" outlineLevel="0" collapsed="false">
      <c r="C46" s="34" t="s">
        <v>607</v>
      </c>
      <c r="D46" s="126" t="s">
        <v>608</v>
      </c>
      <c r="E46" s="443" t="n">
        <v>440</v>
      </c>
      <c r="F46" s="444" t="n">
        <v>442.93</v>
      </c>
      <c r="G46" s="242" t="n">
        <v>0.33</v>
      </c>
      <c r="H46" s="445" t="n">
        <v>43554</v>
      </c>
      <c r="I46" s="39" t="s">
        <v>775</v>
      </c>
      <c r="J46" s="1"/>
      <c r="K46" s="1"/>
    </row>
    <row r="47" s="105" customFormat="true" ht="15" hidden="false" customHeight="false" outlineLevel="0" collapsed="false">
      <c r="C47" s="34" t="s">
        <v>607</v>
      </c>
      <c r="D47" s="126" t="s">
        <v>608</v>
      </c>
      <c r="E47" s="443" t="n">
        <v>420</v>
      </c>
      <c r="F47" s="444" t="n">
        <v>421.54</v>
      </c>
      <c r="G47" s="242" t="n">
        <v>0.32</v>
      </c>
      <c r="H47" s="445" t="n">
        <v>43373</v>
      </c>
      <c r="I47" s="39" t="s">
        <v>776</v>
      </c>
      <c r="J47" s="1"/>
      <c r="K47" s="1"/>
    </row>
    <row r="48" s="105" customFormat="true" ht="15" hidden="false" customHeight="false" outlineLevel="0" collapsed="false">
      <c r="C48" s="34" t="s">
        <v>285</v>
      </c>
      <c r="D48" s="126" t="s">
        <v>18</v>
      </c>
      <c r="E48" s="443" t="n">
        <v>21822</v>
      </c>
      <c r="F48" s="444" t="n">
        <v>218.3</v>
      </c>
      <c r="G48" s="242" t="n">
        <v>0.16</v>
      </c>
      <c r="H48" s="445" t="n">
        <v>44448</v>
      </c>
      <c r="I48" s="39" t="s">
        <v>777</v>
      </c>
      <c r="J48" s="1"/>
      <c r="K48" s="1"/>
    </row>
    <row r="49" s="105" customFormat="true" ht="15" hidden="false" customHeight="false" outlineLevel="0" collapsed="false">
      <c r="C49" s="34" t="s">
        <v>546</v>
      </c>
      <c r="D49" s="126" t="s">
        <v>544</v>
      </c>
      <c r="E49" s="443" t="n">
        <v>20</v>
      </c>
      <c r="F49" s="444" t="n">
        <v>200.48</v>
      </c>
      <c r="G49" s="242" t="n">
        <v>0.15</v>
      </c>
      <c r="H49" s="445" t="n">
        <v>43941</v>
      </c>
      <c r="I49" s="39" t="s">
        <v>778</v>
      </c>
      <c r="J49" s="1"/>
      <c r="K49" s="1"/>
    </row>
    <row r="50" s="105" customFormat="true" ht="15" hidden="false" customHeight="false" outlineLevel="0" collapsed="false">
      <c r="C50" s="34"/>
      <c r="D50" s="126"/>
      <c r="E50" s="443"/>
      <c r="F50" s="444"/>
      <c r="G50" s="242"/>
      <c r="H50" s="445"/>
      <c r="I50" s="39"/>
      <c r="J50" s="1"/>
      <c r="K50" s="1"/>
    </row>
    <row r="51" s="388" customFormat="true" ht="15" hidden="false" customHeight="false" outlineLevel="0" collapsed="false">
      <c r="C51" s="48" t="s">
        <v>56</v>
      </c>
      <c r="D51" s="48"/>
      <c r="E51" s="414"/>
      <c r="F51" s="234" t="n">
        <v>86361.53</v>
      </c>
      <c r="G51" s="234" t="n">
        <v>64.94</v>
      </c>
      <c r="H51" s="43"/>
      <c r="I51" s="39"/>
      <c r="J51" s="1"/>
      <c r="K51" s="1"/>
    </row>
    <row r="52" s="388" customFormat="true" ht="15" hidden="false" customHeight="false" outlineLevel="0" collapsed="false">
      <c r="C52" s="48" t="s">
        <v>57</v>
      </c>
      <c r="D52" s="48"/>
      <c r="E52" s="414"/>
      <c r="F52" s="236"/>
      <c r="G52" s="236"/>
      <c r="H52" s="43"/>
      <c r="I52" s="39"/>
      <c r="J52" s="1"/>
      <c r="K52" s="1"/>
    </row>
    <row r="53" s="105" customFormat="true" ht="15" hidden="false" customHeight="false" outlineLevel="0" collapsed="false">
      <c r="C53" s="34" t="s">
        <v>638</v>
      </c>
      <c r="D53" s="126" t="s">
        <v>288</v>
      </c>
      <c r="E53" s="443" t="n">
        <v>500</v>
      </c>
      <c r="F53" s="444" t="n">
        <v>7898.13</v>
      </c>
      <c r="G53" s="242" t="n">
        <v>5.94</v>
      </c>
      <c r="H53" s="445" t="n">
        <v>44077</v>
      </c>
      <c r="I53" s="39" t="s">
        <v>779</v>
      </c>
      <c r="J53" s="1"/>
      <c r="K53" s="1"/>
    </row>
    <row r="54" s="105" customFormat="true" ht="15" hidden="false" customHeight="false" outlineLevel="0" collapsed="false">
      <c r="C54" s="34" t="s">
        <v>628</v>
      </c>
      <c r="D54" s="126" t="s">
        <v>544</v>
      </c>
      <c r="E54" s="443" t="n">
        <v>500</v>
      </c>
      <c r="F54" s="444" t="n">
        <v>4960.68</v>
      </c>
      <c r="G54" s="242" t="n">
        <v>3.73</v>
      </c>
      <c r="H54" s="445" t="n">
        <v>43656</v>
      </c>
      <c r="I54" s="39" t="s">
        <v>629</v>
      </c>
      <c r="J54" s="1"/>
      <c r="K54" s="1"/>
    </row>
    <row r="55" s="105" customFormat="true" ht="15" hidden="false" customHeight="false" outlineLevel="0" collapsed="false">
      <c r="C55" s="34" t="s">
        <v>635</v>
      </c>
      <c r="D55" s="126" t="s">
        <v>576</v>
      </c>
      <c r="E55" s="443" t="n">
        <v>250</v>
      </c>
      <c r="F55" s="444" t="n">
        <v>2716.58</v>
      </c>
      <c r="G55" s="242" t="n">
        <v>2.04</v>
      </c>
      <c r="H55" s="445" t="n">
        <v>43683</v>
      </c>
      <c r="I55" s="39" t="s">
        <v>780</v>
      </c>
      <c r="J55" s="1"/>
      <c r="K55" s="1"/>
    </row>
    <row r="56" s="105" customFormat="true" ht="15" hidden="false" customHeight="false" outlineLevel="0" collapsed="false">
      <c r="C56" s="34" t="s">
        <v>781</v>
      </c>
      <c r="D56" s="126" t="s">
        <v>544</v>
      </c>
      <c r="E56" s="443" t="n">
        <v>150</v>
      </c>
      <c r="F56" s="444" t="n">
        <v>1516.83</v>
      </c>
      <c r="G56" s="242" t="n">
        <v>1.14</v>
      </c>
      <c r="H56" s="445" t="n">
        <v>43465</v>
      </c>
      <c r="I56" s="39" t="s">
        <v>782</v>
      </c>
      <c r="J56" s="1"/>
      <c r="K56" s="1"/>
    </row>
    <row r="57" s="105" customFormat="true" ht="15" hidden="false" customHeight="false" outlineLevel="0" collapsed="false">
      <c r="C57" s="34" t="s">
        <v>635</v>
      </c>
      <c r="D57" s="126" t="s">
        <v>636</v>
      </c>
      <c r="E57" s="443" t="n">
        <v>150</v>
      </c>
      <c r="F57" s="444" t="n">
        <v>1511.61</v>
      </c>
      <c r="G57" s="242" t="n">
        <v>1.14</v>
      </c>
      <c r="H57" s="445" t="n">
        <v>43381</v>
      </c>
      <c r="I57" s="39" t="s">
        <v>648</v>
      </c>
      <c r="J57" s="1"/>
      <c r="K57" s="1"/>
    </row>
    <row r="58" s="105" customFormat="true" ht="15" hidden="false" customHeight="false" outlineLevel="0" collapsed="false">
      <c r="C58" s="34" t="s">
        <v>783</v>
      </c>
      <c r="D58" s="126" t="s">
        <v>784</v>
      </c>
      <c r="E58" s="443" t="n">
        <v>15</v>
      </c>
      <c r="F58" s="444" t="n">
        <v>1500.05</v>
      </c>
      <c r="G58" s="242" t="n">
        <v>1.13</v>
      </c>
      <c r="H58" s="445" t="n">
        <v>43220</v>
      </c>
      <c r="I58" s="39" t="s">
        <v>785</v>
      </c>
      <c r="J58" s="1"/>
      <c r="K58" s="1"/>
    </row>
    <row r="59" s="105" customFormat="true" ht="15" hidden="false" customHeight="false" outlineLevel="0" collapsed="false">
      <c r="C59" s="34" t="s">
        <v>640</v>
      </c>
      <c r="D59" s="126" t="s">
        <v>576</v>
      </c>
      <c r="E59" s="443" t="n">
        <v>115</v>
      </c>
      <c r="F59" s="444" t="n">
        <v>1202.33</v>
      </c>
      <c r="G59" s="242" t="n">
        <v>0.9</v>
      </c>
      <c r="H59" s="445" t="n">
        <v>43312</v>
      </c>
      <c r="I59" s="39" t="s">
        <v>641</v>
      </c>
      <c r="J59" s="1"/>
      <c r="K59" s="1"/>
    </row>
    <row r="60" s="105" customFormat="true" ht="15" hidden="false" customHeight="false" outlineLevel="0" collapsed="false">
      <c r="C60" s="34" t="s">
        <v>635</v>
      </c>
      <c r="D60" s="126" t="s">
        <v>636</v>
      </c>
      <c r="E60" s="443" t="n">
        <v>100</v>
      </c>
      <c r="F60" s="444" t="n">
        <v>1025.07</v>
      </c>
      <c r="G60" s="242" t="n">
        <v>0.77</v>
      </c>
      <c r="H60" s="445" t="n">
        <v>44112</v>
      </c>
      <c r="I60" s="39" t="s">
        <v>647</v>
      </c>
      <c r="J60" s="1"/>
      <c r="K60" s="1"/>
    </row>
    <row r="61" s="105" customFormat="true" ht="15" hidden="false" customHeight="false" outlineLevel="0" collapsed="false">
      <c r="C61" s="34" t="s">
        <v>642</v>
      </c>
      <c r="D61" s="126" t="s">
        <v>541</v>
      </c>
      <c r="E61" s="443" t="n">
        <v>620</v>
      </c>
      <c r="F61" s="444" t="n">
        <v>623.41</v>
      </c>
      <c r="G61" s="242" t="n">
        <v>0.47</v>
      </c>
      <c r="H61" s="445" t="n">
        <v>44484</v>
      </c>
      <c r="I61" s="39" t="s">
        <v>786</v>
      </c>
      <c r="J61" s="1"/>
      <c r="K61" s="1"/>
    </row>
    <row r="62" s="105" customFormat="true" ht="15" hidden="false" customHeight="false" outlineLevel="0" collapsed="false">
      <c r="C62" s="34" t="s">
        <v>642</v>
      </c>
      <c r="D62" s="126" t="s">
        <v>541</v>
      </c>
      <c r="E62" s="443" t="n">
        <v>495</v>
      </c>
      <c r="F62" s="444" t="n">
        <v>496.8</v>
      </c>
      <c r="G62" s="242" t="n">
        <v>0.37</v>
      </c>
      <c r="H62" s="445" t="n">
        <v>44119</v>
      </c>
      <c r="I62" s="39" t="s">
        <v>787</v>
      </c>
      <c r="J62" s="1"/>
      <c r="K62" s="1"/>
    </row>
    <row r="63" s="105" customFormat="true" ht="15" hidden="false" customHeight="false" outlineLevel="0" collapsed="false">
      <c r="C63" s="34" t="s">
        <v>642</v>
      </c>
      <c r="D63" s="126" t="s">
        <v>541</v>
      </c>
      <c r="E63" s="443" t="n">
        <v>395</v>
      </c>
      <c r="F63" s="444" t="n">
        <v>396.15</v>
      </c>
      <c r="G63" s="242" t="n">
        <v>0.3</v>
      </c>
      <c r="H63" s="445" t="n">
        <v>43753</v>
      </c>
      <c r="I63" s="39" t="s">
        <v>788</v>
      </c>
      <c r="J63" s="1"/>
      <c r="K63" s="1"/>
    </row>
    <row r="64" s="105" customFormat="true" ht="15" hidden="false" customHeight="false" outlineLevel="0" collapsed="false">
      <c r="C64" s="34" t="s">
        <v>642</v>
      </c>
      <c r="D64" s="126" t="s">
        <v>541</v>
      </c>
      <c r="E64" s="443" t="n">
        <v>295</v>
      </c>
      <c r="F64" s="444" t="n">
        <v>155.32</v>
      </c>
      <c r="G64" s="242" t="n">
        <v>0.12</v>
      </c>
      <c r="H64" s="445" t="n">
        <v>43388</v>
      </c>
      <c r="I64" s="39" t="s">
        <v>789</v>
      </c>
      <c r="J64" s="1"/>
      <c r="K64" s="1"/>
    </row>
    <row r="65" s="105" customFormat="true" ht="15" hidden="false" customHeight="false" outlineLevel="0" collapsed="false">
      <c r="C65" s="34"/>
      <c r="D65" s="126"/>
      <c r="E65" s="443"/>
      <c r="F65" s="444"/>
      <c r="G65" s="242"/>
      <c r="H65" s="445"/>
      <c r="I65" s="39"/>
      <c r="J65" s="1"/>
      <c r="K65" s="1"/>
    </row>
    <row r="66" s="388" customFormat="true" ht="15" hidden="false" customHeight="false" outlineLevel="0" collapsed="false">
      <c r="C66" s="48" t="s">
        <v>56</v>
      </c>
      <c r="D66" s="48"/>
      <c r="E66" s="414"/>
      <c r="F66" s="234" t="n">
        <v>24002.96</v>
      </c>
      <c r="G66" s="234" t="n">
        <v>18.05</v>
      </c>
      <c r="H66" s="43"/>
      <c r="I66" s="378"/>
      <c r="J66" s="1"/>
      <c r="K66" s="1"/>
    </row>
    <row r="67" s="388" customFormat="true" ht="15" hidden="false" customHeight="false" outlineLevel="0" collapsed="false">
      <c r="C67" s="48" t="s">
        <v>59</v>
      </c>
      <c r="D67" s="128"/>
      <c r="E67" s="353"/>
      <c r="F67" s="236"/>
      <c r="G67" s="295"/>
      <c r="H67" s="446"/>
      <c r="I67" s="39"/>
      <c r="J67" s="1"/>
      <c r="K67" s="1"/>
    </row>
    <row r="68" s="388" customFormat="true" ht="15" hidden="false" customHeight="false" outlineLevel="0" collapsed="false">
      <c r="C68" s="48" t="s">
        <v>60</v>
      </c>
      <c r="D68" s="128"/>
      <c r="E68" s="353"/>
      <c r="F68" s="236"/>
      <c r="G68" s="295"/>
      <c r="H68" s="446"/>
      <c r="I68" s="39"/>
      <c r="J68" s="1"/>
      <c r="K68" s="1"/>
    </row>
    <row r="69" s="388" customFormat="true" ht="15" hidden="false" customHeight="false" outlineLevel="0" collapsed="false">
      <c r="C69" s="48" t="s">
        <v>89</v>
      </c>
      <c r="D69" s="119" t="s">
        <v>67</v>
      </c>
      <c r="E69" s="447" t="n">
        <v>2500</v>
      </c>
      <c r="F69" s="236" t="n">
        <v>2339.59</v>
      </c>
      <c r="G69" s="295" t="n">
        <v>1.76</v>
      </c>
      <c r="H69" s="446" t="n">
        <v>43543</v>
      </c>
      <c r="I69" s="39" t="s">
        <v>790</v>
      </c>
      <c r="J69" s="1"/>
      <c r="K69" s="1"/>
    </row>
    <row r="70" s="388" customFormat="true" ht="15" hidden="false" customHeight="false" outlineLevel="0" collapsed="false">
      <c r="C70" s="34" t="s">
        <v>404</v>
      </c>
      <c r="D70" s="126" t="s">
        <v>62</v>
      </c>
      <c r="E70" s="443" t="n">
        <v>300</v>
      </c>
      <c r="F70" s="444" t="n">
        <v>1484.5</v>
      </c>
      <c r="G70" s="242" t="n">
        <v>1.12</v>
      </c>
      <c r="H70" s="445" t="n">
        <v>43271</v>
      </c>
      <c r="I70" s="39" t="s">
        <v>506</v>
      </c>
      <c r="J70" s="1"/>
      <c r="K70" s="1"/>
    </row>
    <row r="71" s="388" customFormat="true" ht="15" hidden="false" customHeight="false" outlineLevel="0" collapsed="false">
      <c r="C71" s="48" t="s">
        <v>56</v>
      </c>
      <c r="D71" s="48"/>
      <c r="E71" s="57"/>
      <c r="F71" s="234" t="n">
        <v>3824.09</v>
      </c>
      <c r="G71" s="234" t="n">
        <v>2.88</v>
      </c>
      <c r="H71" s="446"/>
      <c r="I71" s="61"/>
      <c r="J71" s="1"/>
      <c r="K71" s="1"/>
    </row>
    <row r="72" s="163" customFormat="true" ht="15" hidden="false" customHeight="false" outlineLevel="0" collapsed="false">
      <c r="C72" s="17" t="s">
        <v>58</v>
      </c>
      <c r="D72" s="27"/>
      <c r="E72" s="28"/>
      <c r="F72" s="358"/>
      <c r="G72" s="359"/>
      <c r="H72" s="448"/>
      <c r="I72" s="32"/>
      <c r="J72" s="1"/>
      <c r="K72" s="1"/>
    </row>
    <row r="73" s="163" customFormat="true" ht="15" hidden="false" customHeight="false" outlineLevel="0" collapsed="false">
      <c r="C73" s="17" t="s">
        <v>13</v>
      </c>
      <c r="D73" s="27"/>
      <c r="E73" s="28"/>
      <c r="F73" s="449"/>
      <c r="G73" s="359"/>
      <c r="H73" s="448"/>
      <c r="I73" s="32"/>
      <c r="J73" s="1"/>
      <c r="K73" s="1"/>
    </row>
    <row r="74" s="105" customFormat="true" ht="15" hidden="false" customHeight="false" outlineLevel="0" collapsed="false">
      <c r="C74" s="34" t="s">
        <v>751</v>
      </c>
      <c r="D74" s="126" t="s">
        <v>288</v>
      </c>
      <c r="E74" s="443" t="n">
        <v>40</v>
      </c>
      <c r="F74" s="444" t="n">
        <v>430.57</v>
      </c>
      <c r="G74" s="242" t="n">
        <v>0.32</v>
      </c>
      <c r="H74" s="445" t="n">
        <v>43963</v>
      </c>
      <c r="I74" s="39" t="s">
        <v>791</v>
      </c>
      <c r="J74" s="1"/>
      <c r="K74" s="1"/>
    </row>
    <row r="75" s="163" customFormat="true" ht="15" hidden="false" customHeight="false" outlineLevel="0" collapsed="false">
      <c r="C75" s="48" t="s">
        <v>56</v>
      </c>
      <c r="D75" s="27"/>
      <c r="E75" s="28"/>
      <c r="F75" s="362" t="n">
        <v>430.57</v>
      </c>
      <c r="G75" s="323" t="n">
        <v>0.32</v>
      </c>
      <c r="H75" s="450"/>
      <c r="I75" s="39"/>
      <c r="J75" s="1"/>
      <c r="K75" s="1"/>
    </row>
    <row r="76" s="388" customFormat="true" ht="15" hidden="true" customHeight="false" outlineLevel="0" collapsed="false">
      <c r="C76" s="48" t="s">
        <v>57</v>
      </c>
      <c r="D76" s="27"/>
      <c r="E76" s="28"/>
      <c r="F76" s="451"/>
      <c r="G76" s="325"/>
      <c r="H76" s="450"/>
      <c r="I76" s="39"/>
      <c r="J76" s="1"/>
      <c r="K76" s="1"/>
    </row>
    <row r="77" s="105" customFormat="true" ht="15" hidden="true" customHeight="false" outlineLevel="0" collapsed="false">
      <c r="C77" s="34"/>
      <c r="D77" s="126"/>
      <c r="E77" s="443"/>
      <c r="F77" s="444"/>
      <c r="G77" s="242"/>
      <c r="H77" s="445"/>
      <c r="I77" s="39"/>
      <c r="J77" s="1"/>
      <c r="K77" s="1"/>
    </row>
    <row r="78" s="388" customFormat="true" ht="15" hidden="true" customHeight="false" outlineLevel="0" collapsed="false">
      <c r="C78" s="48" t="s">
        <v>56</v>
      </c>
      <c r="D78" s="27"/>
      <c r="E78" s="28"/>
      <c r="F78" s="362" t="n">
        <v>0</v>
      </c>
      <c r="G78" s="323" t="n">
        <v>0</v>
      </c>
      <c r="H78" s="450"/>
      <c r="I78" s="39"/>
      <c r="J78" s="1"/>
      <c r="K78" s="1"/>
    </row>
    <row r="79" s="105" customFormat="true" ht="15" hidden="false" customHeight="false" outlineLevel="0" collapsed="false">
      <c r="C79" s="48" t="s">
        <v>101</v>
      </c>
      <c r="D79" s="34"/>
      <c r="E79" s="59"/>
      <c r="F79" s="229"/>
      <c r="G79" s="229"/>
      <c r="H79" s="452"/>
      <c r="I79" s="453"/>
      <c r="J79" s="1"/>
      <c r="K79" s="1"/>
    </row>
    <row r="80" s="105" customFormat="true" ht="15" hidden="false" customHeight="false" outlineLevel="0" collapsed="false">
      <c r="C80" s="48" t="s">
        <v>102</v>
      </c>
      <c r="D80" s="34"/>
      <c r="E80" s="59"/>
      <c r="F80" s="229" t="n">
        <v>16455.08</v>
      </c>
      <c r="G80" s="242" t="n">
        <v>12.37</v>
      </c>
      <c r="H80" s="454"/>
      <c r="I80" s="453"/>
      <c r="J80" s="1"/>
      <c r="K80" s="1"/>
    </row>
    <row r="81" s="105" customFormat="true" ht="15" hidden="false" customHeight="false" outlineLevel="0" collapsed="false">
      <c r="C81" s="48" t="s">
        <v>103</v>
      </c>
      <c r="D81" s="34"/>
      <c r="E81" s="425"/>
      <c r="F81" s="455" t="n">
        <v>1920.47999999995</v>
      </c>
      <c r="G81" s="456" t="n">
        <v>1.44</v>
      </c>
      <c r="H81" s="457"/>
      <c r="I81" s="458"/>
      <c r="J81" s="1"/>
      <c r="K81" s="1"/>
    </row>
    <row r="82" s="388" customFormat="true" ht="15" hidden="false" customHeight="false" outlineLevel="0" collapsed="false">
      <c r="C82" s="62" t="s">
        <v>104</v>
      </c>
      <c r="D82" s="62"/>
      <c r="E82" s="63"/>
      <c r="F82" s="415" t="n">
        <v>132994.71</v>
      </c>
      <c r="G82" s="415" t="n">
        <v>100</v>
      </c>
      <c r="H82" s="459"/>
      <c r="I82" s="460"/>
      <c r="J82" s="1"/>
      <c r="K82" s="1"/>
    </row>
    <row r="83" s="163" customFormat="true" ht="15" hidden="false" customHeight="false" outlineLevel="0" collapsed="false">
      <c r="C83" s="66" t="s">
        <v>105</v>
      </c>
      <c r="D83" s="67"/>
      <c r="E83" s="68"/>
      <c r="F83" s="249"/>
      <c r="G83" s="249"/>
      <c r="H83" s="70"/>
      <c r="I83" s="461"/>
      <c r="J83" s="1"/>
      <c r="K83" s="1"/>
    </row>
    <row r="84" customFormat="false" ht="15" hidden="false" customHeight="false" outlineLevel="0" collapsed="false">
      <c r="C84" s="462" t="s">
        <v>106</v>
      </c>
      <c r="D84" s="67"/>
      <c r="E84" s="68"/>
      <c r="F84" s="249"/>
      <c r="G84" s="249"/>
      <c r="H84" s="70"/>
      <c r="I84" s="426"/>
      <c r="K84" s="1"/>
    </row>
    <row r="85" customFormat="false" ht="15" hidden="false" customHeight="false" outlineLevel="0" collapsed="false">
      <c r="C85" s="463" t="s">
        <v>107</v>
      </c>
      <c r="D85" s="67"/>
      <c r="E85" s="68"/>
      <c r="F85" s="249"/>
      <c r="G85" s="249"/>
      <c r="H85" s="70"/>
      <c r="I85" s="426"/>
      <c r="K85" s="1"/>
    </row>
    <row r="86" customFormat="false" ht="15" hidden="false" customHeight="true" outlineLevel="0" collapsed="false">
      <c r="C86" s="401" t="s">
        <v>672</v>
      </c>
      <c r="D86" s="401"/>
      <c r="E86" s="401"/>
      <c r="F86" s="401"/>
      <c r="G86" s="401"/>
      <c r="H86" s="401"/>
      <c r="I86" s="401"/>
      <c r="K86" s="1"/>
    </row>
    <row r="87" customFormat="false" ht="15" hidden="false" customHeight="false" outlineLevel="0" collapsed="false">
      <c r="C87" s="102" t="s">
        <v>109</v>
      </c>
      <c r="D87" s="102"/>
      <c r="E87" s="102"/>
      <c r="F87" s="102"/>
      <c r="G87" s="102"/>
      <c r="H87" s="102"/>
      <c r="I87" s="102"/>
      <c r="K87" s="333"/>
    </row>
    <row r="88" s="83" customFormat="true" ht="15" hidden="false" customHeight="true" outlineLevel="0" collapsed="false">
      <c r="C88" s="80" t="s">
        <v>110</v>
      </c>
      <c r="D88" s="81" t="s">
        <v>111</v>
      </c>
      <c r="E88" s="81"/>
      <c r="F88" s="82" t="s">
        <v>112</v>
      </c>
      <c r="G88" s="82"/>
      <c r="H88" s="82"/>
      <c r="I88" s="82"/>
      <c r="J88" s="1"/>
      <c r="K88" s="333"/>
    </row>
    <row r="89" s="83" customFormat="true" ht="15" hidden="false" customHeight="false" outlineLevel="0" collapsed="false">
      <c r="A89" s="83" t="s">
        <v>792</v>
      </c>
      <c r="B89" s="92" t="s">
        <v>793</v>
      </c>
      <c r="C89" s="303" t="s">
        <v>265</v>
      </c>
      <c r="D89" s="143" t="n">
        <v>10.7432</v>
      </c>
      <c r="E89" s="89"/>
      <c r="F89" s="86"/>
      <c r="G89" s="143" t="n">
        <v>10.6977</v>
      </c>
      <c r="H89" s="88"/>
      <c r="I89" s="89"/>
      <c r="J89" s="90"/>
      <c r="K89" s="333"/>
      <c r="L89" s="333"/>
      <c r="M89" s="91"/>
      <c r="N89" s="91"/>
    </row>
    <row r="90" s="83" customFormat="true" ht="15" hidden="false" customHeight="false" outlineLevel="0" collapsed="false">
      <c r="A90" s="83" t="s">
        <v>794</v>
      </c>
      <c r="B90" s="83" t="s">
        <v>795</v>
      </c>
      <c r="C90" s="84" t="s">
        <v>129</v>
      </c>
      <c r="D90" s="143" t="n">
        <v>18.6675</v>
      </c>
      <c r="E90" s="89"/>
      <c r="F90" s="86"/>
      <c r="G90" s="143" t="n">
        <v>18.6926</v>
      </c>
      <c r="H90" s="88"/>
      <c r="I90" s="89"/>
      <c r="J90" s="90"/>
      <c r="K90" s="1"/>
      <c r="L90" s="333"/>
      <c r="M90" s="91"/>
      <c r="N90" s="91"/>
    </row>
    <row r="91" s="83" customFormat="true" ht="15" hidden="false" customHeight="false" outlineLevel="0" collapsed="false">
      <c r="B91" s="83" t="s">
        <v>796</v>
      </c>
      <c r="C91" s="84" t="s">
        <v>253</v>
      </c>
      <c r="D91" s="143" t="n">
        <v>10.737</v>
      </c>
      <c r="E91" s="89"/>
      <c r="F91" s="86"/>
      <c r="G91" s="143" t="n">
        <v>10.7514</v>
      </c>
      <c r="H91" s="88"/>
      <c r="I91" s="89"/>
      <c r="J91" s="90"/>
      <c r="K91" s="1"/>
      <c r="L91" s="333"/>
      <c r="M91" s="91"/>
      <c r="N91" s="91"/>
    </row>
    <row r="92" s="83" customFormat="true" ht="15" hidden="false" customHeight="false" outlineLevel="0" collapsed="false">
      <c r="A92" s="83" t="s">
        <v>797</v>
      </c>
      <c r="B92" s="92" t="s">
        <v>798</v>
      </c>
      <c r="C92" s="84" t="s">
        <v>266</v>
      </c>
      <c r="D92" s="143" t="n">
        <v>11.0511</v>
      </c>
      <c r="E92" s="89"/>
      <c r="F92" s="86"/>
      <c r="G92" s="143" t="n">
        <v>11.0102</v>
      </c>
      <c r="H92" s="88"/>
      <c r="I92" s="89"/>
      <c r="J92" s="90"/>
      <c r="K92" s="1"/>
      <c r="L92" s="333"/>
      <c r="M92" s="91"/>
      <c r="N92" s="91"/>
    </row>
    <row r="93" s="83" customFormat="true" ht="15" hidden="false" customHeight="false" outlineLevel="0" collapsed="false">
      <c r="A93" s="83" t="s">
        <v>799</v>
      </c>
      <c r="B93" s="83" t="s">
        <v>800</v>
      </c>
      <c r="C93" s="84" t="s">
        <v>143</v>
      </c>
      <c r="D93" s="143" t="n">
        <v>18.9608</v>
      </c>
      <c r="E93" s="89"/>
      <c r="F93" s="86"/>
      <c r="G93" s="143" t="n">
        <v>18.9936</v>
      </c>
      <c r="H93" s="88"/>
      <c r="I93" s="89"/>
      <c r="J93" s="90"/>
      <c r="K93" s="1"/>
      <c r="L93" s="333"/>
      <c r="M93" s="91"/>
      <c r="N93" s="91"/>
    </row>
    <row r="94" s="83" customFormat="true" ht="15" hidden="false" customHeight="false" outlineLevel="0" collapsed="false">
      <c r="B94" s="83" t="s">
        <v>801</v>
      </c>
      <c r="C94" s="84" t="s">
        <v>261</v>
      </c>
      <c r="D94" s="143" t="n">
        <v>10.7824</v>
      </c>
      <c r="E94" s="89"/>
      <c r="F94" s="86"/>
      <c r="G94" s="143" t="n">
        <v>10.8011</v>
      </c>
      <c r="H94" s="88"/>
      <c r="I94" s="89"/>
      <c r="J94" s="90"/>
      <c r="K94" s="1"/>
      <c r="L94" s="333"/>
      <c r="M94" s="91"/>
      <c r="N94" s="91"/>
    </row>
    <row r="95" customFormat="false" ht="15" hidden="false" customHeight="false" outlineLevel="0" collapsed="false">
      <c r="C95" s="464" t="s">
        <v>147</v>
      </c>
      <c r="D95" s="465"/>
      <c r="E95" s="465"/>
      <c r="F95" s="465"/>
      <c r="G95" s="465"/>
      <c r="H95" s="466"/>
      <c r="I95" s="467"/>
      <c r="K95" s="1"/>
    </row>
    <row r="96" customFormat="false" ht="15" hidden="false" customHeight="false" outlineLevel="0" collapsed="false">
      <c r="C96" s="468" t="s">
        <v>148</v>
      </c>
      <c r="D96" s="468"/>
      <c r="E96" s="468"/>
      <c r="F96" s="468"/>
      <c r="G96" s="468"/>
      <c r="H96" s="468"/>
      <c r="I96" s="468"/>
      <c r="K96" s="138"/>
    </row>
    <row r="97" customFormat="false" ht="15" hidden="false" customHeight="false" outlineLevel="0" collapsed="false">
      <c r="C97" s="406" t="s">
        <v>149</v>
      </c>
      <c r="D97" s="406"/>
      <c r="E97" s="406"/>
      <c r="F97" s="406"/>
      <c r="G97" s="406"/>
      <c r="H97" s="406"/>
      <c r="I97" s="406"/>
      <c r="K97" s="1"/>
    </row>
    <row r="98" customFormat="false" ht="15" hidden="false" customHeight="false" outlineLevel="0" collapsed="false">
      <c r="C98" s="98" t="s">
        <v>150</v>
      </c>
      <c r="D98" s="99" t="s">
        <v>151</v>
      </c>
      <c r="E98" s="99"/>
      <c r="F98" s="420"/>
      <c r="G98" s="420"/>
      <c r="H98" s="469"/>
      <c r="I98" s="408"/>
      <c r="K98" s="138"/>
    </row>
    <row r="99" customFormat="false" ht="15" hidden="false" customHeight="false" outlineLevel="0" collapsed="false">
      <c r="C99" s="421"/>
      <c r="D99" s="308" t="s">
        <v>152</v>
      </c>
      <c r="E99" s="308" t="s">
        <v>153</v>
      </c>
      <c r="F99" s="420"/>
      <c r="G99" s="420"/>
      <c r="H99" s="469"/>
      <c r="I99" s="408"/>
      <c r="K99" s="1"/>
    </row>
    <row r="100" customFormat="false" ht="15" hidden="false" customHeight="false" outlineLevel="0" collapsed="false">
      <c r="B100" s="2" t="s">
        <v>792</v>
      </c>
      <c r="C100" s="303" t="s">
        <v>265</v>
      </c>
      <c r="D100" s="104" t="n">
        <v>0.04321935</v>
      </c>
      <c r="E100" s="104" t="n">
        <v>0.04002134</v>
      </c>
      <c r="F100" s="420"/>
      <c r="G100" s="420"/>
      <c r="H100" s="469"/>
      <c r="I100" s="408"/>
      <c r="K100" s="1"/>
      <c r="L100" s="138"/>
      <c r="M100" s="91"/>
      <c r="N100" s="91"/>
    </row>
    <row r="101" customFormat="false" ht="15" hidden="false" customHeight="false" outlineLevel="0" collapsed="false">
      <c r="B101" s="155" t="s">
        <v>797</v>
      </c>
      <c r="C101" s="84" t="s">
        <v>266</v>
      </c>
      <c r="D101" s="104" t="n">
        <v>0.04321935</v>
      </c>
      <c r="E101" s="104" t="n">
        <v>0.04002134</v>
      </c>
      <c r="F101" s="420"/>
      <c r="G101" s="420"/>
      <c r="H101" s="469"/>
      <c r="I101" s="408"/>
      <c r="K101" s="1"/>
      <c r="L101" s="138"/>
      <c r="M101" s="91"/>
      <c r="N101" s="91"/>
    </row>
    <row r="102" customFormat="false" ht="15" hidden="false" customHeight="false" outlineLevel="0" collapsed="false">
      <c r="C102" s="84" t="s">
        <v>253</v>
      </c>
      <c r="D102" s="104" t="s">
        <v>157</v>
      </c>
      <c r="E102" s="104" t="s">
        <v>157</v>
      </c>
      <c r="F102" s="420"/>
      <c r="G102" s="420"/>
      <c r="H102" s="469"/>
      <c r="I102" s="408"/>
      <c r="K102" s="1"/>
      <c r="L102" s="138"/>
      <c r="M102" s="91"/>
      <c r="N102" s="91"/>
    </row>
    <row r="103" customFormat="false" ht="15" hidden="false" customHeight="false" outlineLevel="0" collapsed="false">
      <c r="C103" s="84" t="s">
        <v>261</v>
      </c>
      <c r="D103" s="104" t="s">
        <v>157</v>
      </c>
      <c r="E103" s="104" t="s">
        <v>157</v>
      </c>
      <c r="F103" s="420"/>
      <c r="G103" s="420"/>
      <c r="H103" s="469"/>
      <c r="I103" s="408"/>
      <c r="K103" s="1"/>
      <c r="L103" s="138"/>
      <c r="M103" s="91"/>
      <c r="N103" s="91"/>
    </row>
    <row r="104" customFormat="false" ht="15" hidden="false" customHeight="false" outlineLevel="0" collapsed="false">
      <c r="C104" s="79" t="s">
        <v>158</v>
      </c>
      <c r="D104" s="79"/>
      <c r="E104" s="79"/>
      <c r="F104" s="79"/>
      <c r="G104" s="79"/>
      <c r="H104" s="79"/>
      <c r="I104" s="79"/>
      <c r="K104" s="1"/>
    </row>
    <row r="105" customFormat="false" ht="15" hidden="false" customHeight="false" outlineLevel="0" collapsed="false">
      <c r="C105" s="79" t="s">
        <v>802</v>
      </c>
      <c r="D105" s="79"/>
      <c r="E105" s="79"/>
      <c r="F105" s="79"/>
      <c r="G105" s="79"/>
      <c r="H105" s="79"/>
      <c r="I105" s="79"/>
      <c r="K105" s="1"/>
    </row>
    <row r="106" customFormat="false" ht="15" hidden="false" customHeight="false" outlineLevel="0" collapsed="false">
      <c r="A106" s="66"/>
      <c r="B106" s="66"/>
      <c r="C106" s="96" t="s">
        <v>160</v>
      </c>
      <c r="D106" s="74"/>
      <c r="E106" s="74"/>
      <c r="F106" s="74"/>
      <c r="G106" s="74"/>
      <c r="H106" s="76"/>
      <c r="I106" s="106"/>
      <c r="K106" s="1"/>
    </row>
    <row r="107" customFormat="false" ht="15" hidden="false" customHeight="false" outlineLevel="0" collapsed="false">
      <c r="C107" s="97" t="s">
        <v>161</v>
      </c>
      <c r="K107" s="1"/>
    </row>
    <row r="108" customFormat="false" ht="15" hidden="false" customHeight="false" outlineLevel="0" collapsed="false">
      <c r="C108" s="97" t="s">
        <v>162</v>
      </c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</sheetData>
  <mergeCells count="11">
    <mergeCell ref="C1:I1"/>
    <mergeCell ref="C2:I2"/>
    <mergeCell ref="C86:I86"/>
    <mergeCell ref="C87:I87"/>
    <mergeCell ref="D88:E88"/>
    <mergeCell ref="F88:I88"/>
    <mergeCell ref="C96:I96"/>
    <mergeCell ref="C97:I97"/>
    <mergeCell ref="D98:E98"/>
    <mergeCell ref="C104:I104"/>
    <mergeCell ref="C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5" customFormat="true" ht="15" hidden="true" customHeight="fals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05" customFormat="true" ht="15" hidden="true" customHeight="false" outlineLevel="0" collapsed="false">
      <c r="A2" s="34"/>
      <c r="B2" s="34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05" customFormat="true" ht="15" hidden="false" customHeight="false" outlineLevel="0" collapsed="false">
      <c r="A3" s="34"/>
      <c r="B3" s="34"/>
      <c r="C3" s="17" t="s">
        <v>2</v>
      </c>
      <c r="D3" s="278"/>
      <c r="E3" s="279"/>
      <c r="F3" s="280"/>
      <c r="G3" s="280"/>
      <c r="H3" s="470"/>
      <c r="I3" s="281"/>
      <c r="J3" s="1"/>
      <c r="K3" s="5"/>
    </row>
    <row r="4" s="105" customFormat="true" ht="15" hidden="false" customHeight="false" outlineLevel="0" collapsed="false">
      <c r="A4" s="34"/>
      <c r="B4" s="34"/>
      <c r="C4" s="17" t="s">
        <v>803</v>
      </c>
      <c r="D4" s="278"/>
      <c r="E4" s="282"/>
      <c r="F4" s="278"/>
      <c r="G4" s="278"/>
      <c r="H4" s="471"/>
      <c r="I4" s="283"/>
      <c r="J4" s="1"/>
      <c r="K4" s="5"/>
    </row>
    <row r="5" s="105" customFormat="true" ht="15" hidden="false" customHeight="false" outlineLevel="0" collapsed="false">
      <c r="A5" s="34"/>
      <c r="B5" s="34"/>
      <c r="C5" s="17" t="s">
        <v>4</v>
      </c>
      <c r="D5" s="284"/>
      <c r="E5" s="285"/>
      <c r="F5" s="284"/>
      <c r="G5" s="284"/>
      <c r="H5" s="471"/>
      <c r="I5" s="286"/>
      <c r="J5" s="1"/>
      <c r="K5" s="5"/>
    </row>
    <row r="6" s="105" customFormat="true" ht="15" hidden="false" customHeight="false" outlineLevel="0" collapsed="false">
      <c r="A6" s="34"/>
      <c r="B6" s="34"/>
      <c r="C6" s="17"/>
      <c r="D6" s="284"/>
      <c r="E6" s="285"/>
      <c r="F6" s="284"/>
      <c r="G6" s="284"/>
      <c r="H6" s="471"/>
      <c r="I6" s="286"/>
      <c r="J6" s="1"/>
      <c r="K6" s="5"/>
    </row>
    <row r="7" s="105" customFormat="true" ht="35.1" hidden="false" customHeight="true" outlineLevel="0" collapsed="false">
      <c r="A7" s="34"/>
      <c r="B7" s="34"/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441"/>
      <c r="I7" s="442" t="s">
        <v>10</v>
      </c>
      <c r="J7" s="1"/>
      <c r="K7" s="26"/>
    </row>
    <row r="8" s="105" customFormat="true" ht="15" hidden="false" customHeight="false" outlineLevel="0" collapsed="false">
      <c r="A8" s="34"/>
      <c r="B8" s="34"/>
      <c r="C8" s="17" t="s">
        <v>11</v>
      </c>
      <c r="D8" s="27"/>
      <c r="E8" s="412"/>
      <c r="F8" s="385"/>
      <c r="G8" s="386"/>
      <c r="H8" s="31"/>
      <c r="I8" s="384"/>
      <c r="J8" s="1"/>
      <c r="K8" s="26"/>
    </row>
    <row r="9" s="105" customFormat="true" ht="15" hidden="false" customHeight="false" outlineLevel="0" collapsed="false">
      <c r="A9" s="34"/>
      <c r="B9" s="34"/>
      <c r="C9" s="17" t="s">
        <v>12</v>
      </c>
      <c r="D9" s="27"/>
      <c r="E9" s="412"/>
      <c r="F9" s="385"/>
      <c r="G9" s="386"/>
      <c r="H9" s="31"/>
      <c r="I9" s="384"/>
      <c r="J9" s="1"/>
      <c r="K9" s="26"/>
    </row>
    <row r="10" s="105" customFormat="true" ht="15" hidden="false" customHeight="false" outlineLevel="0" collapsed="false">
      <c r="A10" s="34"/>
      <c r="B10" s="34"/>
      <c r="C10" s="33" t="s">
        <v>13</v>
      </c>
      <c r="D10" s="27"/>
      <c r="E10" s="412"/>
      <c r="F10" s="385"/>
      <c r="G10" s="386"/>
      <c r="H10" s="31"/>
      <c r="I10" s="384"/>
      <c r="J10" s="1"/>
      <c r="K10" s="1"/>
    </row>
    <row r="11" s="105" customFormat="true" ht="15" hidden="false" customHeight="false" outlineLevel="0" collapsed="false">
      <c r="A11" s="34"/>
      <c r="B11" s="34"/>
      <c r="C11" s="34" t="s">
        <v>217</v>
      </c>
      <c r="D11" s="126" t="s">
        <v>15</v>
      </c>
      <c r="E11" s="443" t="n">
        <v>1250</v>
      </c>
      <c r="F11" s="444" t="n">
        <v>13072.16</v>
      </c>
      <c r="G11" s="242" t="n">
        <v>5.24</v>
      </c>
      <c r="H11" s="445" t="n">
        <v>45506</v>
      </c>
      <c r="I11" s="39" t="s">
        <v>804</v>
      </c>
      <c r="J11" s="1"/>
      <c r="K11" s="1"/>
    </row>
    <row r="12" s="105" customFormat="true" ht="15" hidden="false" customHeight="false" outlineLevel="0" collapsed="false">
      <c r="A12" s="34"/>
      <c r="B12" s="34"/>
      <c r="C12" s="34" t="s">
        <v>805</v>
      </c>
      <c r="D12" s="126" t="s">
        <v>600</v>
      </c>
      <c r="E12" s="443" t="n">
        <v>869</v>
      </c>
      <c r="F12" s="444" t="n">
        <v>10530.52</v>
      </c>
      <c r="G12" s="242" t="n">
        <v>4.22</v>
      </c>
      <c r="H12" s="445" t="n">
        <v>45826</v>
      </c>
      <c r="I12" s="39" t="s">
        <v>806</v>
      </c>
      <c r="J12" s="1"/>
      <c r="K12" s="1"/>
    </row>
    <row r="13" s="105" customFormat="true" ht="15" hidden="false" customHeight="false" outlineLevel="0" collapsed="false">
      <c r="A13" s="34"/>
      <c r="B13" s="34"/>
      <c r="C13" s="34" t="s">
        <v>571</v>
      </c>
      <c r="D13" s="126" t="s">
        <v>15</v>
      </c>
      <c r="E13" s="443" t="n">
        <v>1000</v>
      </c>
      <c r="F13" s="444" t="n">
        <v>9934.83</v>
      </c>
      <c r="G13" s="242" t="n">
        <v>3.98</v>
      </c>
      <c r="H13" s="445" t="n">
        <v>45089</v>
      </c>
      <c r="I13" s="39" t="s">
        <v>572</v>
      </c>
      <c r="J13" s="1"/>
      <c r="K13" s="1"/>
    </row>
    <row r="14" s="105" customFormat="true" ht="15" hidden="false" customHeight="false" outlineLevel="0" collapsed="false">
      <c r="A14" s="34"/>
      <c r="B14" s="34"/>
      <c r="C14" s="34" t="s">
        <v>42</v>
      </c>
      <c r="D14" s="126" t="s">
        <v>15</v>
      </c>
      <c r="E14" s="443" t="n">
        <v>60</v>
      </c>
      <c r="F14" s="444" t="n">
        <v>5969.21</v>
      </c>
      <c r="G14" s="242" t="n">
        <v>2.39</v>
      </c>
      <c r="H14" s="445" t="n">
        <v>43445</v>
      </c>
      <c r="I14" s="39" t="s">
        <v>807</v>
      </c>
      <c r="J14" s="1"/>
      <c r="K14" s="1"/>
    </row>
    <row r="15" s="105" customFormat="true" ht="15" hidden="false" customHeight="false" outlineLevel="0" collapsed="false">
      <c r="A15" s="34"/>
      <c r="B15" s="34"/>
      <c r="C15" s="34" t="s">
        <v>473</v>
      </c>
      <c r="D15" s="126" t="s">
        <v>15</v>
      </c>
      <c r="E15" s="443" t="n">
        <v>550</v>
      </c>
      <c r="F15" s="444" t="n">
        <v>5379.08</v>
      </c>
      <c r="G15" s="242" t="n">
        <v>2.16</v>
      </c>
      <c r="H15" s="445" t="n">
        <v>44942</v>
      </c>
      <c r="I15" s="39" t="s">
        <v>808</v>
      </c>
      <c r="J15" s="1"/>
      <c r="K15" s="1"/>
    </row>
    <row r="16" s="105" customFormat="true" ht="15" hidden="false" customHeight="false" outlineLevel="0" collapsed="false">
      <c r="A16" s="34"/>
      <c r="B16" s="34"/>
      <c r="C16" s="34" t="s">
        <v>217</v>
      </c>
      <c r="D16" s="126" t="s">
        <v>15</v>
      </c>
      <c r="E16" s="443" t="n">
        <v>500</v>
      </c>
      <c r="F16" s="444" t="n">
        <v>5056.4</v>
      </c>
      <c r="G16" s="242" t="n">
        <v>2.03</v>
      </c>
      <c r="H16" s="445" t="n">
        <v>45042</v>
      </c>
      <c r="I16" s="39" t="s">
        <v>809</v>
      </c>
      <c r="J16" s="1"/>
      <c r="K16" s="1"/>
    </row>
    <row r="17" s="105" customFormat="true" ht="15" hidden="false" customHeight="false" outlineLevel="0" collapsed="false">
      <c r="A17" s="34"/>
      <c r="B17" s="34"/>
      <c r="C17" s="34" t="s">
        <v>543</v>
      </c>
      <c r="D17" s="126" t="s">
        <v>544</v>
      </c>
      <c r="E17" s="443" t="n">
        <v>500</v>
      </c>
      <c r="F17" s="444" t="n">
        <v>4976.38</v>
      </c>
      <c r="G17" s="242" t="n">
        <v>1.99</v>
      </c>
      <c r="H17" s="445" t="n">
        <v>44642</v>
      </c>
      <c r="I17" s="39" t="s">
        <v>545</v>
      </c>
      <c r="J17" s="1"/>
      <c r="K17" s="1"/>
    </row>
    <row r="18" s="105" customFormat="true" ht="15" hidden="false" customHeight="false" outlineLevel="0" collapsed="false">
      <c r="A18" s="34"/>
      <c r="B18" s="34"/>
      <c r="C18" s="34" t="s">
        <v>20</v>
      </c>
      <c r="D18" s="126" t="s">
        <v>15</v>
      </c>
      <c r="E18" s="443" t="n">
        <v>500</v>
      </c>
      <c r="F18" s="444" t="n">
        <v>4960.36</v>
      </c>
      <c r="G18" s="242" t="n">
        <v>1.99</v>
      </c>
      <c r="H18" s="445" t="n">
        <v>43903</v>
      </c>
      <c r="I18" s="39" t="s">
        <v>810</v>
      </c>
      <c r="J18" s="1"/>
      <c r="K18" s="1"/>
    </row>
    <row r="19" s="105" customFormat="true" ht="15" hidden="false" customHeight="false" outlineLevel="0" collapsed="false">
      <c r="A19" s="34"/>
      <c r="B19" s="34"/>
      <c r="C19" s="34" t="s">
        <v>573</v>
      </c>
      <c r="D19" s="126" t="s">
        <v>288</v>
      </c>
      <c r="E19" s="443" t="n">
        <v>500</v>
      </c>
      <c r="F19" s="444" t="n">
        <v>4938.48</v>
      </c>
      <c r="G19" s="242" t="n">
        <v>1.98</v>
      </c>
      <c r="H19" s="445" t="n">
        <v>45030</v>
      </c>
      <c r="I19" s="39" t="s">
        <v>574</v>
      </c>
      <c r="J19" s="1"/>
      <c r="K19" s="1"/>
    </row>
    <row r="20" s="105" customFormat="true" ht="15" hidden="false" customHeight="false" outlineLevel="0" collapsed="false">
      <c r="A20" s="34"/>
      <c r="B20" s="34"/>
      <c r="C20" s="34" t="s">
        <v>811</v>
      </c>
      <c r="D20" s="126" t="s">
        <v>15</v>
      </c>
      <c r="E20" s="443" t="n">
        <v>500</v>
      </c>
      <c r="F20" s="444" t="n">
        <v>4762.05</v>
      </c>
      <c r="G20" s="242" t="n">
        <v>1.91</v>
      </c>
      <c r="H20" s="445" t="n">
        <v>44804</v>
      </c>
      <c r="I20" s="39" t="s">
        <v>812</v>
      </c>
      <c r="J20" s="1"/>
      <c r="K20" s="1"/>
    </row>
    <row r="21" s="105" customFormat="true" ht="15" hidden="false" customHeight="false" outlineLevel="0" collapsed="false">
      <c r="A21" s="34"/>
      <c r="B21" s="34"/>
      <c r="C21" s="34" t="s">
        <v>599</v>
      </c>
      <c r="D21" s="126" t="s">
        <v>600</v>
      </c>
      <c r="E21" s="443" t="n">
        <v>459</v>
      </c>
      <c r="F21" s="444" t="n">
        <v>4669.6</v>
      </c>
      <c r="G21" s="242" t="n">
        <v>1.87</v>
      </c>
      <c r="H21" s="445" t="n">
        <v>46752</v>
      </c>
      <c r="I21" s="39" t="s">
        <v>813</v>
      </c>
      <c r="J21" s="1"/>
      <c r="K21" s="1"/>
    </row>
    <row r="22" s="105" customFormat="true" ht="15" hidden="false" customHeight="false" outlineLevel="0" collapsed="false">
      <c r="A22" s="34"/>
      <c r="B22" s="34"/>
      <c r="C22" s="34" t="s">
        <v>42</v>
      </c>
      <c r="D22" s="126" t="s">
        <v>15</v>
      </c>
      <c r="E22" s="443" t="n">
        <v>45</v>
      </c>
      <c r="F22" s="444" t="n">
        <v>4484.16</v>
      </c>
      <c r="G22" s="242" t="n">
        <v>1.8</v>
      </c>
      <c r="H22" s="445" t="n">
        <v>43385</v>
      </c>
      <c r="I22" s="39" t="s">
        <v>814</v>
      </c>
      <c r="J22" s="1"/>
      <c r="K22" s="1"/>
    </row>
    <row r="23" s="105" customFormat="true" ht="15" hidden="false" customHeight="false" outlineLevel="0" collapsed="false">
      <c r="A23" s="34"/>
      <c r="B23" s="34"/>
      <c r="C23" s="34" t="s">
        <v>805</v>
      </c>
      <c r="D23" s="126" t="s">
        <v>600</v>
      </c>
      <c r="E23" s="443" t="n">
        <v>329</v>
      </c>
      <c r="F23" s="444" t="n">
        <v>3884.84</v>
      </c>
      <c r="G23" s="242" t="n">
        <v>1.56</v>
      </c>
      <c r="H23" s="445" t="n">
        <v>46050</v>
      </c>
      <c r="I23" s="39" t="s">
        <v>815</v>
      </c>
      <c r="J23" s="1"/>
      <c r="K23" s="1"/>
    </row>
    <row r="24" s="105" customFormat="true" ht="15" hidden="false" customHeight="false" outlineLevel="0" collapsed="false">
      <c r="A24" s="34"/>
      <c r="B24" s="34"/>
      <c r="C24" s="34" t="s">
        <v>172</v>
      </c>
      <c r="D24" s="126" t="s">
        <v>15</v>
      </c>
      <c r="E24" s="443" t="n">
        <v>370</v>
      </c>
      <c r="F24" s="444" t="n">
        <v>3853.46</v>
      </c>
      <c r="G24" s="242" t="n">
        <v>1.54</v>
      </c>
      <c r="H24" s="445" t="n">
        <v>44430</v>
      </c>
      <c r="I24" s="39" t="s">
        <v>173</v>
      </c>
      <c r="J24" s="1"/>
      <c r="K24" s="1"/>
    </row>
    <row r="25" s="105" customFormat="true" ht="15" hidden="false" customHeight="false" outlineLevel="0" collapsed="false">
      <c r="A25" s="34"/>
      <c r="B25" s="34"/>
      <c r="C25" s="34" t="s">
        <v>599</v>
      </c>
      <c r="D25" s="126" t="s">
        <v>600</v>
      </c>
      <c r="E25" s="443" t="n">
        <v>347</v>
      </c>
      <c r="F25" s="444" t="n">
        <v>3528.12</v>
      </c>
      <c r="G25" s="242" t="n">
        <v>1.41</v>
      </c>
      <c r="H25" s="445" t="n">
        <v>46568</v>
      </c>
      <c r="I25" s="39" t="s">
        <v>816</v>
      </c>
      <c r="J25" s="1"/>
      <c r="K25" s="1"/>
    </row>
    <row r="26" s="105" customFormat="true" ht="15" hidden="false" customHeight="false" outlineLevel="0" collapsed="false">
      <c r="A26" s="34"/>
      <c r="B26" s="34"/>
      <c r="C26" s="34" t="s">
        <v>476</v>
      </c>
      <c r="D26" s="126" t="s">
        <v>477</v>
      </c>
      <c r="E26" s="443" t="n">
        <v>350</v>
      </c>
      <c r="F26" s="444" t="n">
        <v>3500.83</v>
      </c>
      <c r="G26" s="242" t="n">
        <v>1.4</v>
      </c>
      <c r="H26" s="445" t="n">
        <v>44693</v>
      </c>
      <c r="I26" s="39" t="s">
        <v>478</v>
      </c>
      <c r="J26" s="1"/>
      <c r="K26" s="1"/>
    </row>
    <row r="27" s="105" customFormat="true" ht="15" hidden="false" customHeight="false" outlineLevel="0" collapsed="false">
      <c r="A27" s="34"/>
      <c r="B27" s="34"/>
      <c r="C27" s="34" t="s">
        <v>543</v>
      </c>
      <c r="D27" s="126" t="s">
        <v>544</v>
      </c>
      <c r="E27" s="443" t="n">
        <v>350</v>
      </c>
      <c r="F27" s="444" t="n">
        <v>3484.2</v>
      </c>
      <c r="G27" s="242" t="n">
        <v>1.4</v>
      </c>
      <c r="H27" s="445" t="n">
        <v>44669</v>
      </c>
      <c r="I27" s="39" t="s">
        <v>605</v>
      </c>
      <c r="J27" s="1"/>
      <c r="K27" s="1"/>
    </row>
    <row r="28" s="105" customFormat="true" ht="15" hidden="false" customHeight="false" outlineLevel="0" collapsed="false">
      <c r="A28" s="34"/>
      <c r="B28" s="34"/>
      <c r="C28" s="34" t="s">
        <v>599</v>
      </c>
      <c r="D28" s="126" t="s">
        <v>600</v>
      </c>
      <c r="E28" s="443" t="n">
        <v>321</v>
      </c>
      <c r="F28" s="444" t="n">
        <v>3270.78</v>
      </c>
      <c r="G28" s="242" t="n">
        <v>1.31</v>
      </c>
      <c r="H28" s="445" t="n">
        <v>45291</v>
      </c>
      <c r="I28" s="39" t="s">
        <v>817</v>
      </c>
      <c r="J28" s="1"/>
      <c r="K28" s="1"/>
    </row>
    <row r="29" s="105" customFormat="true" ht="15" hidden="false" customHeight="false" outlineLevel="0" collapsed="false">
      <c r="A29" s="34"/>
      <c r="B29" s="34"/>
      <c r="C29" s="34" t="s">
        <v>599</v>
      </c>
      <c r="D29" s="126" t="s">
        <v>600</v>
      </c>
      <c r="E29" s="443" t="n">
        <v>317</v>
      </c>
      <c r="F29" s="444" t="n">
        <v>3225.76</v>
      </c>
      <c r="G29" s="242" t="n">
        <v>1.29</v>
      </c>
      <c r="H29" s="445" t="n">
        <v>45107</v>
      </c>
      <c r="I29" s="39" t="s">
        <v>606</v>
      </c>
      <c r="J29" s="1"/>
      <c r="K29" s="1"/>
    </row>
    <row r="30" s="105" customFormat="true" ht="15" hidden="false" customHeight="false" outlineLevel="0" collapsed="false">
      <c r="A30" s="34"/>
      <c r="B30" s="34"/>
      <c r="C30" s="34" t="s">
        <v>818</v>
      </c>
      <c r="D30" s="126" t="s">
        <v>819</v>
      </c>
      <c r="E30" s="443" t="n">
        <v>30</v>
      </c>
      <c r="F30" s="444" t="n">
        <v>3193.52</v>
      </c>
      <c r="G30" s="242" t="n">
        <v>1.28</v>
      </c>
      <c r="H30" s="445" t="n">
        <v>45777</v>
      </c>
      <c r="I30" s="39" t="s">
        <v>820</v>
      </c>
      <c r="J30" s="1"/>
      <c r="K30" s="1"/>
    </row>
    <row r="31" s="105" customFormat="true" ht="15" hidden="false" customHeight="false" outlineLevel="0" collapsed="false">
      <c r="A31" s="34"/>
      <c r="B31" s="34"/>
      <c r="C31" s="34" t="s">
        <v>285</v>
      </c>
      <c r="D31" s="126" t="s">
        <v>564</v>
      </c>
      <c r="E31" s="443" t="n">
        <v>290</v>
      </c>
      <c r="F31" s="444" t="n">
        <v>3015.88</v>
      </c>
      <c r="G31" s="242" t="n">
        <v>1.21</v>
      </c>
      <c r="H31" s="445" t="n">
        <v>46255</v>
      </c>
      <c r="I31" s="39" t="s">
        <v>565</v>
      </c>
      <c r="J31" s="1"/>
      <c r="K31" s="1"/>
    </row>
    <row r="32" s="105" customFormat="true" ht="15" hidden="false" customHeight="false" outlineLevel="0" collapsed="false">
      <c r="A32" s="34"/>
      <c r="B32" s="34"/>
      <c r="C32" s="34" t="s">
        <v>176</v>
      </c>
      <c r="D32" s="126" t="s">
        <v>18</v>
      </c>
      <c r="E32" s="443" t="n">
        <v>300</v>
      </c>
      <c r="F32" s="444" t="n">
        <v>3000.31</v>
      </c>
      <c r="G32" s="242" t="n">
        <v>1.2</v>
      </c>
      <c r="H32" s="445" t="n">
        <v>43549</v>
      </c>
      <c r="I32" s="39" t="s">
        <v>177</v>
      </c>
      <c r="J32" s="1"/>
      <c r="K32" s="1"/>
    </row>
    <row r="33" s="105" customFormat="true" ht="15" hidden="false" customHeight="false" outlineLevel="0" collapsed="false">
      <c r="A33" s="34"/>
      <c r="B33" s="34"/>
      <c r="C33" s="34" t="s">
        <v>607</v>
      </c>
      <c r="D33" s="126" t="s">
        <v>608</v>
      </c>
      <c r="E33" s="443" t="n">
        <v>3000</v>
      </c>
      <c r="F33" s="444" t="n">
        <v>2951.79</v>
      </c>
      <c r="G33" s="242" t="n">
        <v>1.18</v>
      </c>
      <c r="H33" s="445" t="n">
        <v>45199</v>
      </c>
      <c r="I33" s="39" t="s">
        <v>821</v>
      </c>
      <c r="J33" s="1"/>
      <c r="K33" s="1"/>
    </row>
    <row r="34" s="105" customFormat="true" ht="15" hidden="false" customHeight="false" outlineLevel="0" collapsed="false">
      <c r="A34" s="34"/>
      <c r="B34" s="34"/>
      <c r="C34" s="34" t="s">
        <v>607</v>
      </c>
      <c r="D34" s="126" t="s">
        <v>608</v>
      </c>
      <c r="E34" s="443" t="n">
        <v>2643</v>
      </c>
      <c r="F34" s="444" t="n">
        <v>2604.18</v>
      </c>
      <c r="G34" s="242" t="n">
        <v>1.04</v>
      </c>
      <c r="H34" s="445" t="n">
        <v>45015</v>
      </c>
      <c r="I34" s="39" t="s">
        <v>822</v>
      </c>
      <c r="J34" s="1"/>
      <c r="K34" s="1"/>
    </row>
    <row r="35" s="105" customFormat="true" ht="15" hidden="false" customHeight="false" outlineLevel="0" collapsed="false">
      <c r="A35" s="34"/>
      <c r="B35" s="34"/>
      <c r="C35" s="34" t="s">
        <v>537</v>
      </c>
      <c r="D35" s="126" t="s">
        <v>538</v>
      </c>
      <c r="E35" s="443" t="n">
        <v>250</v>
      </c>
      <c r="F35" s="444" t="n">
        <v>2580.17</v>
      </c>
      <c r="G35" s="242" t="n">
        <v>1.03</v>
      </c>
      <c r="H35" s="445" t="n">
        <v>44392</v>
      </c>
      <c r="I35" s="39" t="s">
        <v>539</v>
      </c>
      <c r="J35" s="1"/>
      <c r="K35" s="1"/>
    </row>
    <row r="36" s="105" customFormat="true" ht="15" hidden="false" customHeight="false" outlineLevel="0" collapsed="false">
      <c r="A36" s="34"/>
      <c r="B36" s="34"/>
      <c r="C36" s="34" t="s">
        <v>24</v>
      </c>
      <c r="D36" s="126" t="s">
        <v>25</v>
      </c>
      <c r="E36" s="443" t="n">
        <v>250</v>
      </c>
      <c r="F36" s="444" t="n">
        <v>2507.31</v>
      </c>
      <c r="G36" s="242" t="n">
        <v>1.01</v>
      </c>
      <c r="H36" s="445" t="n">
        <v>43749</v>
      </c>
      <c r="I36" s="39" t="s">
        <v>823</v>
      </c>
      <c r="J36" s="1"/>
      <c r="K36" s="1"/>
    </row>
    <row r="37" s="105" customFormat="true" ht="15" hidden="false" customHeight="false" outlineLevel="0" collapsed="false">
      <c r="A37" s="34"/>
      <c r="B37" s="34"/>
      <c r="C37" s="34" t="s">
        <v>42</v>
      </c>
      <c r="D37" s="126" t="s">
        <v>15</v>
      </c>
      <c r="E37" s="443" t="n">
        <v>25</v>
      </c>
      <c r="F37" s="444" t="n">
        <v>2442.74</v>
      </c>
      <c r="G37" s="242" t="n">
        <v>0.98</v>
      </c>
      <c r="H37" s="445" t="n">
        <v>44152</v>
      </c>
      <c r="I37" s="39" t="s">
        <v>824</v>
      </c>
      <c r="J37" s="1"/>
      <c r="K37" s="1"/>
    </row>
    <row r="38" s="105" customFormat="true" ht="15" hidden="false" customHeight="false" outlineLevel="0" collapsed="false">
      <c r="A38" s="34"/>
      <c r="B38" s="34"/>
      <c r="C38" s="34" t="s">
        <v>20</v>
      </c>
      <c r="D38" s="126" t="s">
        <v>15</v>
      </c>
      <c r="E38" s="443" t="n">
        <v>250</v>
      </c>
      <c r="F38" s="444" t="n">
        <v>2417.54</v>
      </c>
      <c r="G38" s="242" t="n">
        <v>0.97</v>
      </c>
      <c r="H38" s="445" t="n">
        <v>44539</v>
      </c>
      <c r="I38" s="39" t="s">
        <v>825</v>
      </c>
      <c r="J38" s="1"/>
      <c r="K38" s="1"/>
    </row>
    <row r="39" s="105" customFormat="true" ht="15" hidden="false" customHeight="false" outlineLevel="0" collapsed="false">
      <c r="A39" s="34"/>
      <c r="B39" s="34"/>
      <c r="C39" s="34" t="s">
        <v>568</v>
      </c>
      <c r="D39" s="126" t="s">
        <v>564</v>
      </c>
      <c r="E39" s="443" t="n">
        <v>200</v>
      </c>
      <c r="F39" s="444" t="n">
        <v>2007.27</v>
      </c>
      <c r="G39" s="242" t="n">
        <v>0.8</v>
      </c>
      <c r="H39" s="445" t="n">
        <v>43309</v>
      </c>
      <c r="I39" s="39" t="s">
        <v>569</v>
      </c>
      <c r="J39" s="1"/>
      <c r="K39" s="1"/>
    </row>
    <row r="40" s="105" customFormat="true" ht="15" hidden="false" customHeight="false" outlineLevel="0" collapsed="false">
      <c r="A40" s="34"/>
      <c r="B40" s="34"/>
      <c r="C40" s="34" t="s">
        <v>176</v>
      </c>
      <c r="D40" s="126" t="s">
        <v>18</v>
      </c>
      <c r="E40" s="443" t="n">
        <v>200000</v>
      </c>
      <c r="F40" s="444" t="n">
        <v>2000.88</v>
      </c>
      <c r="G40" s="242" t="n">
        <v>0.8</v>
      </c>
      <c r="H40" s="445" t="n">
        <v>44463</v>
      </c>
      <c r="I40" s="39" t="s">
        <v>557</v>
      </c>
      <c r="J40" s="1"/>
      <c r="K40" s="1"/>
    </row>
    <row r="41" s="105" customFormat="true" ht="15" hidden="false" customHeight="false" outlineLevel="0" collapsed="false">
      <c r="A41" s="34"/>
      <c r="B41" s="34"/>
      <c r="C41" s="34" t="s">
        <v>826</v>
      </c>
      <c r="D41" s="126" t="s">
        <v>477</v>
      </c>
      <c r="E41" s="443" t="n">
        <v>200</v>
      </c>
      <c r="F41" s="444" t="n">
        <v>1993.93</v>
      </c>
      <c r="G41" s="242" t="n">
        <v>0.8</v>
      </c>
      <c r="H41" s="445" t="n">
        <v>43632</v>
      </c>
      <c r="I41" s="39" t="s">
        <v>827</v>
      </c>
      <c r="J41" s="1"/>
      <c r="K41" s="1"/>
    </row>
    <row r="42" s="105" customFormat="true" ht="15" hidden="false" customHeight="false" outlineLevel="0" collapsed="false">
      <c r="A42" s="34"/>
      <c r="B42" s="34"/>
      <c r="C42" s="34" t="s">
        <v>39</v>
      </c>
      <c r="D42" s="126" t="s">
        <v>15</v>
      </c>
      <c r="E42" s="443" t="n">
        <v>200</v>
      </c>
      <c r="F42" s="444" t="n">
        <v>1965.98</v>
      </c>
      <c r="G42" s="242" t="n">
        <v>0.79</v>
      </c>
      <c r="H42" s="445" t="n">
        <v>44915</v>
      </c>
      <c r="I42" s="39" t="s">
        <v>691</v>
      </c>
      <c r="J42" s="1"/>
      <c r="K42" s="1"/>
    </row>
    <row r="43" s="105" customFormat="true" ht="15" hidden="false" customHeight="false" outlineLevel="0" collapsed="false">
      <c r="A43" s="34"/>
      <c r="B43" s="34"/>
      <c r="C43" s="34" t="s">
        <v>42</v>
      </c>
      <c r="D43" s="126" t="s">
        <v>15</v>
      </c>
      <c r="E43" s="443" t="n">
        <v>15</v>
      </c>
      <c r="F43" s="444" t="n">
        <v>1502.32</v>
      </c>
      <c r="G43" s="242" t="n">
        <v>0.6</v>
      </c>
      <c r="H43" s="445" t="n">
        <v>43539</v>
      </c>
      <c r="I43" s="39" t="s">
        <v>828</v>
      </c>
      <c r="J43" s="1"/>
      <c r="K43" s="1"/>
    </row>
    <row r="44" s="105" customFormat="true" ht="15" hidden="false" customHeight="false" outlineLevel="0" collapsed="false">
      <c r="A44" s="34"/>
      <c r="B44" s="34"/>
      <c r="C44" s="34" t="s">
        <v>287</v>
      </c>
      <c r="D44" s="126" t="s">
        <v>288</v>
      </c>
      <c r="E44" s="443" t="n">
        <v>150</v>
      </c>
      <c r="F44" s="444" t="n">
        <v>1502.07</v>
      </c>
      <c r="G44" s="242" t="n">
        <v>0.6</v>
      </c>
      <c r="H44" s="445" t="n">
        <v>43256</v>
      </c>
      <c r="I44" s="39" t="s">
        <v>289</v>
      </c>
      <c r="J44" s="1"/>
      <c r="K44" s="1"/>
    </row>
    <row r="45" s="105" customFormat="true" ht="15" hidden="false" customHeight="false" outlineLevel="0" collapsed="false">
      <c r="A45" s="34"/>
      <c r="B45" s="34"/>
      <c r="C45" s="34" t="s">
        <v>826</v>
      </c>
      <c r="D45" s="126" t="s">
        <v>477</v>
      </c>
      <c r="E45" s="443" t="n">
        <v>150</v>
      </c>
      <c r="F45" s="444" t="n">
        <v>1501.16</v>
      </c>
      <c r="G45" s="242" t="n">
        <v>0.6</v>
      </c>
      <c r="H45" s="445" t="n">
        <v>43554</v>
      </c>
      <c r="I45" s="39" t="s">
        <v>829</v>
      </c>
      <c r="J45" s="1"/>
      <c r="K45" s="1"/>
    </row>
    <row r="46" s="105" customFormat="true" ht="15" hidden="false" customHeight="false" outlineLevel="0" collapsed="false">
      <c r="A46" s="34"/>
      <c r="B46" s="34"/>
      <c r="C46" s="34" t="s">
        <v>764</v>
      </c>
      <c r="D46" s="126" t="s">
        <v>600</v>
      </c>
      <c r="E46" s="443" t="n">
        <v>150</v>
      </c>
      <c r="F46" s="444" t="n">
        <v>1477.62</v>
      </c>
      <c r="G46" s="242" t="n">
        <v>0.59</v>
      </c>
      <c r="H46" s="445" t="n">
        <v>44676</v>
      </c>
      <c r="I46" s="39" t="s">
        <v>830</v>
      </c>
      <c r="J46" s="1"/>
      <c r="K46" s="1"/>
    </row>
    <row r="47" s="105" customFormat="true" ht="15" hidden="false" customHeight="false" outlineLevel="0" collapsed="false">
      <c r="A47" s="34"/>
      <c r="B47" s="34"/>
      <c r="C47" s="34" t="s">
        <v>549</v>
      </c>
      <c r="D47" s="126" t="s">
        <v>550</v>
      </c>
      <c r="E47" s="443" t="n">
        <v>150</v>
      </c>
      <c r="F47" s="444" t="n">
        <v>1472.82</v>
      </c>
      <c r="G47" s="242" t="n">
        <v>0.59</v>
      </c>
      <c r="H47" s="445" t="n">
        <v>43917</v>
      </c>
      <c r="I47" s="39" t="s">
        <v>551</v>
      </c>
      <c r="J47" s="1"/>
      <c r="K47" s="1"/>
    </row>
    <row r="48" s="105" customFormat="true" ht="15" hidden="false" customHeight="false" outlineLevel="0" collapsed="false">
      <c r="A48" s="34"/>
      <c r="B48" s="34"/>
      <c r="C48" s="34" t="s">
        <v>831</v>
      </c>
      <c r="D48" s="126" t="s">
        <v>608</v>
      </c>
      <c r="E48" s="443" t="n">
        <v>1508</v>
      </c>
      <c r="F48" s="444" t="n">
        <v>1453.27</v>
      </c>
      <c r="G48" s="242" t="n">
        <v>0.58</v>
      </c>
      <c r="H48" s="445" t="n">
        <v>46924</v>
      </c>
      <c r="I48" s="39" t="s">
        <v>832</v>
      </c>
      <c r="J48" s="1"/>
      <c r="K48" s="1"/>
    </row>
    <row r="49" s="105" customFormat="true" ht="15" hidden="false" customHeight="false" outlineLevel="0" collapsed="false">
      <c r="A49" s="34"/>
      <c r="B49" s="34"/>
      <c r="C49" s="34" t="s">
        <v>615</v>
      </c>
      <c r="D49" s="126" t="s">
        <v>608</v>
      </c>
      <c r="E49" s="443" t="n">
        <v>1200</v>
      </c>
      <c r="F49" s="444" t="n">
        <v>1209.86</v>
      </c>
      <c r="G49" s="242" t="n">
        <v>0.48</v>
      </c>
      <c r="H49" s="445" t="n">
        <v>46054</v>
      </c>
      <c r="I49" s="39" t="s">
        <v>833</v>
      </c>
      <c r="J49" s="1"/>
      <c r="K49" s="1"/>
    </row>
    <row r="50" s="105" customFormat="true" ht="15" hidden="false" customHeight="false" outlineLevel="0" collapsed="false">
      <c r="A50" s="34"/>
      <c r="B50" s="34"/>
      <c r="C50" s="34" t="s">
        <v>834</v>
      </c>
      <c r="D50" s="126" t="s">
        <v>541</v>
      </c>
      <c r="E50" s="443" t="n">
        <v>1100</v>
      </c>
      <c r="F50" s="444" t="n">
        <v>1142.37</v>
      </c>
      <c r="G50" s="242" t="n">
        <v>0.46</v>
      </c>
      <c r="H50" s="445" t="n">
        <v>45199</v>
      </c>
      <c r="I50" s="39" t="s">
        <v>835</v>
      </c>
      <c r="J50" s="1"/>
      <c r="K50" s="1"/>
    </row>
    <row r="51" s="105" customFormat="true" ht="15" hidden="false" customHeight="false" outlineLevel="0" collapsed="false">
      <c r="A51" s="34"/>
      <c r="B51" s="34"/>
      <c r="C51" s="34" t="s">
        <v>767</v>
      </c>
      <c r="D51" s="126" t="s">
        <v>608</v>
      </c>
      <c r="E51" s="443" t="n">
        <v>105</v>
      </c>
      <c r="F51" s="444" t="n">
        <v>1057.04</v>
      </c>
      <c r="G51" s="242" t="n">
        <v>0.42</v>
      </c>
      <c r="H51" s="445" t="n">
        <v>44561</v>
      </c>
      <c r="I51" s="39" t="s">
        <v>836</v>
      </c>
      <c r="J51" s="1"/>
      <c r="K51" s="1"/>
    </row>
    <row r="52" s="105" customFormat="true" ht="15" hidden="false" customHeight="false" outlineLevel="0" collapsed="false">
      <c r="A52" s="34"/>
      <c r="B52" s="34"/>
      <c r="C52" s="34" t="s">
        <v>767</v>
      </c>
      <c r="D52" s="126" t="s">
        <v>608</v>
      </c>
      <c r="E52" s="443" t="n">
        <v>100</v>
      </c>
      <c r="F52" s="444" t="n">
        <v>1006.89</v>
      </c>
      <c r="G52" s="242" t="n">
        <v>0.4</v>
      </c>
      <c r="H52" s="445" t="n">
        <v>44469</v>
      </c>
      <c r="I52" s="39" t="s">
        <v>837</v>
      </c>
      <c r="J52" s="1"/>
      <c r="K52" s="1"/>
    </row>
    <row r="53" s="105" customFormat="true" ht="15" hidden="false" customHeight="false" outlineLevel="0" collapsed="false">
      <c r="A53" s="34"/>
      <c r="B53" s="34"/>
      <c r="C53" s="34" t="s">
        <v>767</v>
      </c>
      <c r="D53" s="126" t="s">
        <v>608</v>
      </c>
      <c r="E53" s="443" t="n">
        <v>100</v>
      </c>
      <c r="F53" s="444" t="n">
        <v>1006.82</v>
      </c>
      <c r="G53" s="242" t="n">
        <v>0.4</v>
      </c>
      <c r="H53" s="445" t="n">
        <v>44834</v>
      </c>
      <c r="I53" s="39" t="s">
        <v>838</v>
      </c>
      <c r="J53" s="1"/>
      <c r="K53" s="1"/>
    </row>
    <row r="54" s="105" customFormat="true" ht="15" hidden="false" customHeight="false" outlineLevel="0" collapsed="false">
      <c r="A54" s="34"/>
      <c r="B54" s="34"/>
      <c r="C54" s="34" t="s">
        <v>24</v>
      </c>
      <c r="D54" s="126" t="s">
        <v>25</v>
      </c>
      <c r="E54" s="443" t="n">
        <v>100</v>
      </c>
      <c r="F54" s="444" t="n">
        <v>995.61</v>
      </c>
      <c r="G54" s="242" t="n">
        <v>0.4</v>
      </c>
      <c r="H54" s="445" t="n">
        <v>43511</v>
      </c>
      <c r="I54" s="39" t="s">
        <v>839</v>
      </c>
      <c r="J54" s="1"/>
      <c r="K54" s="1"/>
    </row>
    <row r="55" s="105" customFormat="true" ht="15" hidden="false" customHeight="false" outlineLevel="0" collapsed="false">
      <c r="A55" s="34"/>
      <c r="B55" s="34"/>
      <c r="C55" s="34" t="s">
        <v>287</v>
      </c>
      <c r="D55" s="126" t="s">
        <v>288</v>
      </c>
      <c r="E55" s="443" t="n">
        <v>100</v>
      </c>
      <c r="F55" s="444" t="n">
        <v>979.67</v>
      </c>
      <c r="G55" s="242" t="n">
        <v>0.39</v>
      </c>
      <c r="H55" s="445" t="n">
        <v>46553</v>
      </c>
      <c r="I55" s="39" t="s">
        <v>598</v>
      </c>
      <c r="J55" s="1"/>
      <c r="K55" s="1"/>
    </row>
    <row r="56" s="105" customFormat="true" ht="15" hidden="false" customHeight="false" outlineLevel="0" collapsed="false">
      <c r="A56" s="34"/>
      <c r="B56" s="34"/>
      <c r="C56" s="34" t="s">
        <v>840</v>
      </c>
      <c r="D56" s="126" t="s">
        <v>564</v>
      </c>
      <c r="E56" s="443" t="n">
        <v>90</v>
      </c>
      <c r="F56" s="444" t="n">
        <v>902.27</v>
      </c>
      <c r="G56" s="242" t="n">
        <v>0.36</v>
      </c>
      <c r="H56" s="445" t="n">
        <v>43839</v>
      </c>
      <c r="I56" s="39" t="s">
        <v>841</v>
      </c>
      <c r="J56" s="1"/>
      <c r="K56" s="1"/>
    </row>
    <row r="57" s="105" customFormat="true" ht="15" hidden="false" customHeight="false" outlineLevel="0" collapsed="false">
      <c r="A57" s="34"/>
      <c r="B57" s="34"/>
      <c r="C57" s="34" t="s">
        <v>615</v>
      </c>
      <c r="D57" s="126" t="s">
        <v>842</v>
      </c>
      <c r="E57" s="443" t="n">
        <v>700</v>
      </c>
      <c r="F57" s="444" t="n">
        <v>705.87</v>
      </c>
      <c r="G57" s="242" t="n">
        <v>0.28</v>
      </c>
      <c r="H57" s="445" t="n">
        <v>45689</v>
      </c>
      <c r="I57" s="39" t="s">
        <v>843</v>
      </c>
      <c r="J57" s="1"/>
      <c r="K57" s="1"/>
    </row>
    <row r="58" s="105" customFormat="true" ht="15" hidden="false" customHeight="false" outlineLevel="0" collapsed="false">
      <c r="A58" s="34"/>
      <c r="B58" s="34"/>
      <c r="C58" s="34" t="s">
        <v>834</v>
      </c>
      <c r="D58" s="126" t="s">
        <v>541</v>
      </c>
      <c r="E58" s="443" t="n">
        <v>609</v>
      </c>
      <c r="F58" s="444" t="n">
        <v>639.86</v>
      </c>
      <c r="G58" s="242" t="n">
        <v>0.26</v>
      </c>
      <c r="H58" s="445" t="n">
        <v>46295</v>
      </c>
      <c r="I58" s="39" t="s">
        <v>844</v>
      </c>
      <c r="J58" s="1"/>
      <c r="K58" s="1"/>
    </row>
    <row r="59" s="105" customFormat="true" ht="15" hidden="false" customHeight="false" outlineLevel="0" collapsed="false">
      <c r="A59" s="34"/>
      <c r="B59" s="34"/>
      <c r="C59" s="34" t="s">
        <v>834</v>
      </c>
      <c r="D59" s="126" t="s">
        <v>541</v>
      </c>
      <c r="E59" s="443" t="n">
        <v>608</v>
      </c>
      <c r="F59" s="444" t="n">
        <v>637.89</v>
      </c>
      <c r="G59" s="242" t="n">
        <v>0.26</v>
      </c>
      <c r="H59" s="445" t="n">
        <v>46112</v>
      </c>
      <c r="I59" s="39" t="s">
        <v>845</v>
      </c>
      <c r="J59" s="1"/>
      <c r="K59" s="1"/>
    </row>
    <row r="60" s="105" customFormat="true" ht="15" hidden="false" customHeight="false" outlineLevel="0" collapsed="false">
      <c r="A60" s="34"/>
      <c r="B60" s="34"/>
      <c r="C60" s="34" t="s">
        <v>607</v>
      </c>
      <c r="D60" s="126" t="s">
        <v>608</v>
      </c>
      <c r="E60" s="443" t="n">
        <v>520</v>
      </c>
      <c r="F60" s="444" t="n">
        <v>526.56</v>
      </c>
      <c r="G60" s="242" t="n">
        <v>0.21</v>
      </c>
      <c r="H60" s="445" t="n">
        <v>44104</v>
      </c>
      <c r="I60" s="39" t="s">
        <v>846</v>
      </c>
      <c r="J60" s="1"/>
      <c r="K60" s="1"/>
    </row>
    <row r="61" s="105" customFormat="true" ht="15" hidden="false" customHeight="false" outlineLevel="0" collapsed="false">
      <c r="A61" s="34"/>
      <c r="B61" s="34"/>
      <c r="C61" s="34" t="s">
        <v>571</v>
      </c>
      <c r="D61" s="126" t="s">
        <v>15</v>
      </c>
      <c r="E61" s="443" t="n">
        <v>50</v>
      </c>
      <c r="F61" s="444" t="n">
        <v>525.07</v>
      </c>
      <c r="G61" s="242" t="n">
        <v>0.21</v>
      </c>
      <c r="H61" s="445" t="n">
        <v>44395</v>
      </c>
      <c r="I61" s="39" t="s">
        <v>847</v>
      </c>
      <c r="J61" s="1"/>
      <c r="K61" s="1"/>
    </row>
    <row r="62" s="105" customFormat="true" ht="15" hidden="false" customHeight="false" outlineLevel="0" collapsed="false">
      <c r="A62" s="34"/>
      <c r="B62" s="34"/>
      <c r="C62" s="34" t="s">
        <v>762</v>
      </c>
      <c r="D62" s="126" t="s">
        <v>608</v>
      </c>
      <c r="E62" s="443" t="n">
        <v>54</v>
      </c>
      <c r="F62" s="444" t="n">
        <v>523.71</v>
      </c>
      <c r="G62" s="242" t="n">
        <v>0.21</v>
      </c>
      <c r="H62" s="445" t="n">
        <v>44742</v>
      </c>
      <c r="I62" s="39" t="s">
        <v>848</v>
      </c>
      <c r="J62" s="1"/>
      <c r="K62" s="1"/>
    </row>
    <row r="63" s="105" customFormat="true" ht="15" hidden="false" customHeight="false" outlineLevel="0" collapsed="false">
      <c r="A63" s="34"/>
      <c r="B63" s="34"/>
      <c r="C63" s="34" t="s">
        <v>607</v>
      </c>
      <c r="D63" s="126" t="s">
        <v>608</v>
      </c>
      <c r="E63" s="443" t="n">
        <v>510</v>
      </c>
      <c r="F63" s="444" t="n">
        <v>517.49</v>
      </c>
      <c r="G63" s="242" t="n">
        <v>0.21</v>
      </c>
      <c r="H63" s="445" t="n">
        <v>44285</v>
      </c>
      <c r="I63" s="39" t="s">
        <v>849</v>
      </c>
      <c r="J63" s="1"/>
      <c r="K63" s="1"/>
    </row>
    <row r="64" s="105" customFormat="true" ht="15" hidden="false" customHeight="false" outlineLevel="0" collapsed="false">
      <c r="A64" s="34"/>
      <c r="B64" s="34"/>
      <c r="C64" s="34" t="s">
        <v>607</v>
      </c>
      <c r="D64" s="126" t="s">
        <v>608</v>
      </c>
      <c r="E64" s="443" t="n">
        <v>510</v>
      </c>
      <c r="F64" s="444" t="n">
        <v>516.42</v>
      </c>
      <c r="G64" s="242" t="n">
        <v>0.21</v>
      </c>
      <c r="H64" s="445" t="n">
        <v>44834</v>
      </c>
      <c r="I64" s="39" t="s">
        <v>850</v>
      </c>
      <c r="J64" s="1"/>
      <c r="K64" s="1"/>
    </row>
    <row r="65" s="105" customFormat="true" ht="15" hidden="false" customHeight="false" outlineLevel="0" collapsed="false">
      <c r="A65" s="34"/>
      <c r="B65" s="34"/>
      <c r="C65" s="34" t="s">
        <v>607</v>
      </c>
      <c r="D65" s="126" t="s">
        <v>608</v>
      </c>
      <c r="E65" s="443" t="n">
        <v>510</v>
      </c>
      <c r="F65" s="444" t="n">
        <v>515.36</v>
      </c>
      <c r="G65" s="242" t="n">
        <v>0.21</v>
      </c>
      <c r="H65" s="445" t="n">
        <v>43920</v>
      </c>
      <c r="I65" s="39" t="s">
        <v>851</v>
      </c>
      <c r="J65" s="1"/>
      <c r="K65" s="1"/>
    </row>
    <row r="66" s="105" customFormat="true" ht="15" hidden="false" customHeight="false" outlineLevel="0" collapsed="false">
      <c r="A66" s="34"/>
      <c r="B66" s="34"/>
      <c r="C66" s="34" t="s">
        <v>602</v>
      </c>
      <c r="D66" s="126" t="s">
        <v>564</v>
      </c>
      <c r="E66" s="443" t="n">
        <v>50</v>
      </c>
      <c r="F66" s="444" t="n">
        <v>507.64</v>
      </c>
      <c r="G66" s="242" t="n">
        <v>0.2</v>
      </c>
      <c r="H66" s="445" t="n">
        <v>43895</v>
      </c>
      <c r="I66" s="39" t="s">
        <v>852</v>
      </c>
      <c r="J66" s="1"/>
      <c r="K66" s="1"/>
    </row>
    <row r="67" s="105" customFormat="true" ht="15" hidden="false" customHeight="false" outlineLevel="0" collapsed="false">
      <c r="A67" s="34"/>
      <c r="B67" s="34"/>
      <c r="C67" s="34" t="s">
        <v>607</v>
      </c>
      <c r="D67" s="126" t="s">
        <v>608</v>
      </c>
      <c r="E67" s="443" t="n">
        <v>500</v>
      </c>
      <c r="F67" s="444" t="n">
        <v>506.08</v>
      </c>
      <c r="G67" s="242" t="n">
        <v>0.2</v>
      </c>
      <c r="H67" s="445" t="n">
        <v>44650</v>
      </c>
      <c r="I67" s="39" t="s">
        <v>853</v>
      </c>
      <c r="J67" s="1"/>
      <c r="K67" s="1"/>
    </row>
    <row r="68" s="105" customFormat="true" ht="15" hidden="false" customHeight="false" outlineLevel="0" collapsed="false">
      <c r="A68" s="34"/>
      <c r="B68" s="34"/>
      <c r="C68" s="34" t="s">
        <v>285</v>
      </c>
      <c r="D68" s="126" t="s">
        <v>18</v>
      </c>
      <c r="E68" s="443" t="n">
        <v>50000</v>
      </c>
      <c r="F68" s="444" t="n">
        <v>501.58</v>
      </c>
      <c r="G68" s="242" t="n">
        <v>0.2</v>
      </c>
      <c r="H68" s="445" t="n">
        <v>43693</v>
      </c>
      <c r="I68" s="39" t="s">
        <v>611</v>
      </c>
      <c r="J68" s="1"/>
      <c r="K68" s="1"/>
    </row>
    <row r="69" s="105" customFormat="true" ht="15" hidden="false" customHeight="false" outlineLevel="0" collapsed="false">
      <c r="A69" s="34"/>
      <c r="B69" s="34"/>
      <c r="C69" s="34" t="s">
        <v>767</v>
      </c>
      <c r="D69" s="126" t="s">
        <v>608</v>
      </c>
      <c r="E69" s="443" t="n">
        <v>50</v>
      </c>
      <c r="F69" s="444" t="n">
        <v>500.39</v>
      </c>
      <c r="G69" s="242" t="n">
        <v>0.2</v>
      </c>
      <c r="H69" s="445" t="n">
        <v>44196</v>
      </c>
      <c r="I69" s="39" t="s">
        <v>854</v>
      </c>
      <c r="J69" s="1"/>
      <c r="K69" s="1"/>
    </row>
    <row r="70" s="105" customFormat="true" ht="15" hidden="false" customHeight="false" outlineLevel="0" collapsed="false">
      <c r="A70" s="34"/>
      <c r="B70" s="34"/>
      <c r="C70" s="34" t="s">
        <v>762</v>
      </c>
      <c r="D70" s="126" t="s">
        <v>608</v>
      </c>
      <c r="E70" s="443" t="n">
        <v>50</v>
      </c>
      <c r="F70" s="444" t="n">
        <v>493.74</v>
      </c>
      <c r="G70" s="242" t="n">
        <v>0.2</v>
      </c>
      <c r="H70" s="445" t="n">
        <v>43921</v>
      </c>
      <c r="I70" s="39" t="s">
        <v>855</v>
      </c>
      <c r="J70" s="1"/>
      <c r="K70" s="1"/>
    </row>
    <row r="71" s="105" customFormat="true" ht="15" hidden="false" customHeight="false" outlineLevel="0" collapsed="false">
      <c r="A71" s="34"/>
      <c r="B71" s="34"/>
      <c r="C71" s="34" t="s">
        <v>39</v>
      </c>
      <c r="D71" s="126" t="s">
        <v>15</v>
      </c>
      <c r="E71" s="443" t="n">
        <v>50</v>
      </c>
      <c r="F71" s="444" t="n">
        <v>493.45</v>
      </c>
      <c r="G71" s="242" t="n">
        <v>0.2</v>
      </c>
      <c r="H71" s="445" t="n">
        <v>43987</v>
      </c>
      <c r="I71" s="39" t="s">
        <v>203</v>
      </c>
      <c r="J71" s="1"/>
      <c r="K71" s="1"/>
    </row>
    <row r="72" s="105" customFormat="true" ht="15" hidden="false" customHeight="false" outlineLevel="0" collapsed="false">
      <c r="A72" s="34"/>
      <c r="B72" s="34"/>
      <c r="C72" s="34" t="s">
        <v>762</v>
      </c>
      <c r="D72" s="126" t="s">
        <v>608</v>
      </c>
      <c r="E72" s="443" t="n">
        <v>50</v>
      </c>
      <c r="F72" s="444" t="n">
        <v>491.94</v>
      </c>
      <c r="G72" s="242" t="n">
        <v>0.2</v>
      </c>
      <c r="H72" s="445" t="n">
        <v>44104</v>
      </c>
      <c r="I72" s="39" t="s">
        <v>856</v>
      </c>
      <c r="J72" s="1"/>
      <c r="K72" s="1"/>
    </row>
    <row r="73" s="105" customFormat="true" ht="15" hidden="false" customHeight="false" outlineLevel="0" collapsed="false">
      <c r="A73" s="34"/>
      <c r="B73" s="34"/>
      <c r="C73" s="34" t="s">
        <v>762</v>
      </c>
      <c r="D73" s="126" t="s">
        <v>608</v>
      </c>
      <c r="E73" s="443" t="n">
        <v>50</v>
      </c>
      <c r="F73" s="444" t="n">
        <v>491.07</v>
      </c>
      <c r="G73" s="242" t="n">
        <v>0.2</v>
      </c>
      <c r="H73" s="445" t="n">
        <v>44196</v>
      </c>
      <c r="I73" s="39" t="s">
        <v>857</v>
      </c>
      <c r="J73" s="1"/>
      <c r="K73" s="1"/>
    </row>
    <row r="74" s="105" customFormat="true" ht="15" hidden="false" customHeight="false" outlineLevel="0" collapsed="false">
      <c r="A74" s="34"/>
      <c r="B74" s="34"/>
      <c r="C74" s="34" t="s">
        <v>762</v>
      </c>
      <c r="D74" s="126" t="s">
        <v>608</v>
      </c>
      <c r="E74" s="443" t="n">
        <v>50</v>
      </c>
      <c r="F74" s="444" t="n">
        <v>489.87</v>
      </c>
      <c r="G74" s="242" t="n">
        <v>0.2</v>
      </c>
      <c r="H74" s="445" t="n">
        <v>44286</v>
      </c>
      <c r="I74" s="39" t="s">
        <v>858</v>
      </c>
      <c r="J74" s="1"/>
      <c r="K74" s="1"/>
    </row>
    <row r="75" s="105" customFormat="true" ht="15" hidden="false" customHeight="false" outlineLevel="0" collapsed="false">
      <c r="A75" s="34"/>
      <c r="B75" s="34"/>
      <c r="C75" s="34" t="s">
        <v>762</v>
      </c>
      <c r="D75" s="126" t="s">
        <v>608</v>
      </c>
      <c r="E75" s="443" t="n">
        <v>50</v>
      </c>
      <c r="F75" s="444" t="n">
        <v>488.22</v>
      </c>
      <c r="G75" s="242" t="n">
        <v>0.2</v>
      </c>
      <c r="H75" s="445" t="n">
        <v>44469</v>
      </c>
      <c r="I75" s="39" t="s">
        <v>859</v>
      </c>
      <c r="J75" s="1"/>
      <c r="K75" s="1"/>
    </row>
    <row r="76" s="105" customFormat="true" ht="15" hidden="false" customHeight="false" outlineLevel="0" collapsed="false">
      <c r="A76" s="34"/>
      <c r="B76" s="34"/>
      <c r="C76" s="34" t="s">
        <v>607</v>
      </c>
      <c r="D76" s="126" t="s">
        <v>608</v>
      </c>
      <c r="E76" s="443" t="n">
        <v>480</v>
      </c>
      <c r="F76" s="444" t="n">
        <v>487.36</v>
      </c>
      <c r="G76" s="242" t="n">
        <v>0.2</v>
      </c>
      <c r="H76" s="445" t="n">
        <v>44469</v>
      </c>
      <c r="I76" s="39" t="s">
        <v>860</v>
      </c>
      <c r="J76" s="1"/>
      <c r="K76" s="1"/>
    </row>
    <row r="77" s="105" customFormat="true" ht="15" hidden="false" customHeight="false" outlineLevel="0" collapsed="false">
      <c r="A77" s="34"/>
      <c r="B77" s="34"/>
      <c r="C77" s="34" t="s">
        <v>762</v>
      </c>
      <c r="D77" s="126" t="s">
        <v>608</v>
      </c>
      <c r="E77" s="443" t="n">
        <v>50</v>
      </c>
      <c r="F77" s="444" t="n">
        <v>487.1</v>
      </c>
      <c r="G77" s="242" t="n">
        <v>0.2</v>
      </c>
      <c r="H77" s="445" t="n">
        <v>44561</v>
      </c>
      <c r="I77" s="39" t="s">
        <v>861</v>
      </c>
      <c r="J77" s="1"/>
      <c r="K77" s="1"/>
    </row>
    <row r="78" s="105" customFormat="true" ht="15" hidden="false" customHeight="false" outlineLevel="0" collapsed="false">
      <c r="A78" s="34"/>
      <c r="B78" s="34"/>
      <c r="C78" s="34" t="s">
        <v>762</v>
      </c>
      <c r="D78" s="126" t="s">
        <v>608</v>
      </c>
      <c r="E78" s="443" t="n">
        <v>50</v>
      </c>
      <c r="F78" s="444" t="n">
        <v>485.66</v>
      </c>
      <c r="G78" s="242" t="n">
        <v>0.19</v>
      </c>
      <c r="H78" s="445" t="n">
        <v>44651</v>
      </c>
      <c r="I78" s="39" t="s">
        <v>862</v>
      </c>
      <c r="J78" s="1"/>
      <c r="K78" s="1"/>
    </row>
    <row r="79" s="105" customFormat="true" ht="15" hidden="false" customHeight="false" outlineLevel="0" collapsed="false">
      <c r="A79" s="34"/>
      <c r="B79" s="34"/>
      <c r="C79" s="34" t="s">
        <v>762</v>
      </c>
      <c r="D79" s="126" t="s">
        <v>608</v>
      </c>
      <c r="E79" s="443" t="n">
        <v>50</v>
      </c>
      <c r="F79" s="444" t="n">
        <v>483.89</v>
      </c>
      <c r="G79" s="242" t="n">
        <v>0.19</v>
      </c>
      <c r="H79" s="445" t="n">
        <v>44834</v>
      </c>
      <c r="I79" s="39" t="s">
        <v>863</v>
      </c>
      <c r="J79" s="1"/>
      <c r="K79" s="1"/>
    </row>
    <row r="80" s="105" customFormat="true" ht="15" hidden="false" customHeight="false" outlineLevel="0" collapsed="false">
      <c r="A80" s="34"/>
      <c r="B80" s="34"/>
      <c r="C80" s="34" t="s">
        <v>210</v>
      </c>
      <c r="D80" s="126" t="s">
        <v>25</v>
      </c>
      <c r="E80" s="443" t="n">
        <v>50</v>
      </c>
      <c r="F80" s="444" t="n">
        <v>476.8</v>
      </c>
      <c r="G80" s="242" t="n">
        <v>0.19</v>
      </c>
      <c r="H80" s="445" t="n">
        <v>45814</v>
      </c>
      <c r="I80" s="39" t="s">
        <v>864</v>
      </c>
      <c r="J80" s="1"/>
      <c r="K80" s="1"/>
    </row>
    <row r="81" s="105" customFormat="true" ht="15" hidden="false" customHeight="false" outlineLevel="0" collapsed="false">
      <c r="A81" s="34"/>
      <c r="B81" s="34"/>
      <c r="C81" s="34" t="s">
        <v>210</v>
      </c>
      <c r="D81" s="126" t="s">
        <v>25</v>
      </c>
      <c r="E81" s="443" t="n">
        <v>50</v>
      </c>
      <c r="F81" s="444" t="n">
        <v>473.88</v>
      </c>
      <c r="G81" s="242" t="n">
        <v>0.19</v>
      </c>
      <c r="H81" s="445" t="n">
        <v>46179</v>
      </c>
      <c r="I81" s="39" t="s">
        <v>865</v>
      </c>
      <c r="J81" s="1"/>
      <c r="K81" s="1"/>
    </row>
    <row r="82" s="105" customFormat="true" ht="15" hidden="false" customHeight="false" outlineLevel="0" collapsed="false">
      <c r="A82" s="34"/>
      <c r="B82" s="34"/>
      <c r="C82" s="34" t="s">
        <v>210</v>
      </c>
      <c r="D82" s="126" t="s">
        <v>25</v>
      </c>
      <c r="E82" s="443" t="n">
        <v>50</v>
      </c>
      <c r="F82" s="444" t="n">
        <v>471.56</v>
      </c>
      <c r="G82" s="242" t="n">
        <v>0.19</v>
      </c>
      <c r="H82" s="445" t="n">
        <v>46544</v>
      </c>
      <c r="I82" s="39" t="s">
        <v>866</v>
      </c>
      <c r="J82" s="1"/>
      <c r="K82" s="1"/>
    </row>
    <row r="83" s="105" customFormat="true" ht="15" hidden="false" customHeight="false" outlineLevel="0" collapsed="false">
      <c r="A83" s="34"/>
      <c r="B83" s="34"/>
      <c r="C83" s="34" t="s">
        <v>615</v>
      </c>
      <c r="D83" s="126" t="s">
        <v>842</v>
      </c>
      <c r="E83" s="443" t="n">
        <v>400</v>
      </c>
      <c r="F83" s="444" t="n">
        <v>403.6</v>
      </c>
      <c r="G83" s="242" t="n">
        <v>0.16</v>
      </c>
      <c r="H83" s="445" t="n">
        <v>44228</v>
      </c>
      <c r="I83" s="39" t="s">
        <v>867</v>
      </c>
      <c r="J83" s="1"/>
      <c r="K83" s="1"/>
    </row>
    <row r="84" s="105" customFormat="true" ht="15" hidden="false" customHeight="false" outlineLevel="0" collapsed="false">
      <c r="A84" s="34"/>
      <c r="B84" s="34"/>
      <c r="C84" s="34" t="s">
        <v>615</v>
      </c>
      <c r="D84" s="126" t="s">
        <v>842</v>
      </c>
      <c r="E84" s="443" t="n">
        <v>400</v>
      </c>
      <c r="F84" s="444" t="n">
        <v>403.15</v>
      </c>
      <c r="G84" s="242" t="n">
        <v>0.16</v>
      </c>
      <c r="H84" s="445" t="n">
        <v>44044</v>
      </c>
      <c r="I84" s="39" t="s">
        <v>868</v>
      </c>
      <c r="J84" s="1"/>
      <c r="K84" s="1"/>
    </row>
    <row r="85" s="105" customFormat="true" ht="15" hidden="false" customHeight="false" outlineLevel="0" collapsed="false">
      <c r="A85" s="34"/>
      <c r="B85" s="34"/>
      <c r="C85" s="34" t="s">
        <v>615</v>
      </c>
      <c r="D85" s="126" t="s">
        <v>842</v>
      </c>
      <c r="E85" s="443" t="n">
        <v>400</v>
      </c>
      <c r="F85" s="444" t="n">
        <v>402.77</v>
      </c>
      <c r="G85" s="242" t="n">
        <v>0.16</v>
      </c>
      <c r="H85" s="445" t="n">
        <v>43862</v>
      </c>
      <c r="I85" s="39" t="s">
        <v>869</v>
      </c>
      <c r="J85" s="1"/>
      <c r="K85" s="1"/>
    </row>
    <row r="86" s="105" customFormat="true" ht="15" hidden="false" customHeight="false" outlineLevel="0" collapsed="false">
      <c r="A86" s="34"/>
      <c r="B86" s="34"/>
      <c r="C86" s="34" t="s">
        <v>615</v>
      </c>
      <c r="D86" s="126" t="s">
        <v>842</v>
      </c>
      <c r="E86" s="443" t="n">
        <v>400</v>
      </c>
      <c r="F86" s="444" t="n">
        <v>402.2</v>
      </c>
      <c r="G86" s="242" t="n">
        <v>0.16</v>
      </c>
      <c r="H86" s="445" t="n">
        <v>43678</v>
      </c>
      <c r="I86" s="39" t="s">
        <v>870</v>
      </c>
      <c r="J86" s="1"/>
      <c r="K86" s="1"/>
    </row>
    <row r="87" s="105" customFormat="true" ht="15" hidden="false" customHeight="false" outlineLevel="0" collapsed="false">
      <c r="A87" s="34"/>
      <c r="B87" s="34"/>
      <c r="C87" s="34" t="s">
        <v>615</v>
      </c>
      <c r="D87" s="126" t="s">
        <v>842</v>
      </c>
      <c r="E87" s="443" t="n">
        <v>400</v>
      </c>
      <c r="F87" s="444" t="n">
        <v>401.63</v>
      </c>
      <c r="G87" s="242" t="n">
        <v>0.16</v>
      </c>
      <c r="H87" s="445" t="n">
        <v>43497</v>
      </c>
      <c r="I87" s="39" t="s">
        <v>871</v>
      </c>
      <c r="J87" s="1"/>
      <c r="K87" s="1"/>
    </row>
    <row r="88" s="105" customFormat="true" ht="15" hidden="false" customHeight="false" outlineLevel="0" collapsed="false">
      <c r="A88" s="34"/>
      <c r="B88" s="34"/>
      <c r="C88" s="34" t="s">
        <v>615</v>
      </c>
      <c r="D88" s="126" t="s">
        <v>842</v>
      </c>
      <c r="E88" s="443" t="n">
        <v>400</v>
      </c>
      <c r="F88" s="444" t="n">
        <v>400.79</v>
      </c>
      <c r="G88" s="242" t="n">
        <v>0.16</v>
      </c>
      <c r="H88" s="445" t="n">
        <v>43313</v>
      </c>
      <c r="I88" s="39" t="s">
        <v>872</v>
      </c>
      <c r="J88" s="1"/>
      <c r="K88" s="1"/>
    </row>
    <row r="89" s="105" customFormat="true" ht="15" hidden="false" customHeight="false" outlineLevel="0" collapsed="false">
      <c r="A89" s="34"/>
      <c r="B89" s="34"/>
      <c r="C89" s="34" t="s">
        <v>762</v>
      </c>
      <c r="D89" s="126" t="s">
        <v>608</v>
      </c>
      <c r="E89" s="443" t="n">
        <v>40</v>
      </c>
      <c r="F89" s="444" t="n">
        <v>398.47</v>
      </c>
      <c r="G89" s="242" t="n">
        <v>0.16</v>
      </c>
      <c r="H89" s="445" t="n">
        <v>43465</v>
      </c>
      <c r="I89" s="39" t="s">
        <v>873</v>
      </c>
      <c r="J89" s="1"/>
      <c r="K89" s="1"/>
    </row>
    <row r="90" s="105" customFormat="true" ht="15" hidden="false" customHeight="false" outlineLevel="0" collapsed="false">
      <c r="A90" s="34"/>
      <c r="B90" s="34"/>
      <c r="C90" s="34" t="s">
        <v>762</v>
      </c>
      <c r="D90" s="126" t="s">
        <v>608</v>
      </c>
      <c r="E90" s="443" t="n">
        <v>40</v>
      </c>
      <c r="F90" s="444" t="n">
        <v>397.35</v>
      </c>
      <c r="G90" s="242" t="n">
        <v>0.16</v>
      </c>
      <c r="H90" s="445" t="n">
        <v>43555</v>
      </c>
      <c r="I90" s="39" t="s">
        <v>874</v>
      </c>
      <c r="J90" s="1"/>
      <c r="K90" s="1"/>
    </row>
    <row r="91" s="105" customFormat="true" ht="15" hidden="false" customHeight="false" outlineLevel="0" collapsed="false">
      <c r="A91" s="34"/>
      <c r="B91" s="34"/>
      <c r="C91" s="34" t="s">
        <v>762</v>
      </c>
      <c r="D91" s="126" t="s">
        <v>608</v>
      </c>
      <c r="E91" s="443" t="n">
        <v>40</v>
      </c>
      <c r="F91" s="444" t="n">
        <v>397.06</v>
      </c>
      <c r="G91" s="242" t="n">
        <v>0.16</v>
      </c>
      <c r="H91" s="445" t="n">
        <v>43646</v>
      </c>
      <c r="I91" s="39" t="s">
        <v>875</v>
      </c>
      <c r="J91" s="1"/>
      <c r="K91" s="1"/>
    </row>
    <row r="92" s="105" customFormat="true" ht="15" hidden="false" customHeight="false" outlineLevel="0" collapsed="false">
      <c r="A92" s="34"/>
      <c r="B92" s="34"/>
      <c r="C92" s="34" t="s">
        <v>762</v>
      </c>
      <c r="D92" s="126" t="s">
        <v>608</v>
      </c>
      <c r="E92" s="443" t="n">
        <v>40</v>
      </c>
      <c r="F92" s="444" t="n">
        <v>396.37</v>
      </c>
      <c r="G92" s="242" t="n">
        <v>0.16</v>
      </c>
      <c r="H92" s="445" t="n">
        <v>43738</v>
      </c>
      <c r="I92" s="39" t="s">
        <v>876</v>
      </c>
      <c r="J92" s="1"/>
      <c r="K92" s="1"/>
    </row>
    <row r="93" s="105" customFormat="true" ht="15" hidden="false" customHeight="false" outlineLevel="0" collapsed="false">
      <c r="A93" s="34"/>
      <c r="B93" s="34"/>
      <c r="C93" s="34" t="s">
        <v>762</v>
      </c>
      <c r="D93" s="126" t="s">
        <v>608</v>
      </c>
      <c r="E93" s="443" t="n">
        <v>40</v>
      </c>
      <c r="F93" s="444" t="n">
        <v>395.6</v>
      </c>
      <c r="G93" s="242" t="n">
        <v>0.16</v>
      </c>
      <c r="H93" s="445" t="n">
        <v>43830</v>
      </c>
      <c r="I93" s="39" t="s">
        <v>877</v>
      </c>
      <c r="J93" s="1"/>
      <c r="K93" s="1"/>
    </row>
    <row r="94" s="105" customFormat="true" ht="15" hidden="false" customHeight="false" outlineLevel="0" collapsed="false">
      <c r="A94" s="34"/>
      <c r="B94" s="34"/>
      <c r="C94" s="34" t="s">
        <v>762</v>
      </c>
      <c r="D94" s="126" t="s">
        <v>608</v>
      </c>
      <c r="E94" s="443" t="n">
        <v>37</v>
      </c>
      <c r="F94" s="444" t="n">
        <v>364.68</v>
      </c>
      <c r="G94" s="242" t="n">
        <v>0.15</v>
      </c>
      <c r="H94" s="445" t="n">
        <v>44012</v>
      </c>
      <c r="I94" s="39" t="s">
        <v>878</v>
      </c>
      <c r="J94" s="1"/>
      <c r="K94" s="1"/>
    </row>
    <row r="95" s="105" customFormat="true" ht="15" hidden="false" customHeight="false" outlineLevel="0" collapsed="false">
      <c r="A95" s="34"/>
      <c r="B95" s="34"/>
      <c r="C95" s="34" t="s">
        <v>762</v>
      </c>
      <c r="D95" s="126" t="s">
        <v>608</v>
      </c>
      <c r="E95" s="443" t="n">
        <v>37</v>
      </c>
      <c r="F95" s="444" t="n">
        <v>361.86</v>
      </c>
      <c r="G95" s="242" t="n">
        <v>0.15</v>
      </c>
      <c r="H95" s="445" t="n">
        <v>44377</v>
      </c>
      <c r="I95" s="39" t="s">
        <v>879</v>
      </c>
      <c r="J95" s="1"/>
      <c r="K95" s="1"/>
    </row>
    <row r="96" s="105" customFormat="true" ht="15" hidden="false" customHeight="false" outlineLevel="0" collapsed="false">
      <c r="A96" s="34"/>
      <c r="B96" s="34"/>
      <c r="C96" s="34" t="s">
        <v>210</v>
      </c>
      <c r="D96" s="126" t="s">
        <v>25</v>
      </c>
      <c r="E96" s="443" t="n">
        <v>30</v>
      </c>
      <c r="F96" s="444" t="n">
        <v>289.71</v>
      </c>
      <c r="G96" s="242" t="n">
        <v>0.12</v>
      </c>
      <c r="H96" s="445" t="n">
        <v>45083</v>
      </c>
      <c r="I96" s="39" t="s">
        <v>692</v>
      </c>
      <c r="J96" s="1"/>
      <c r="K96" s="1"/>
    </row>
    <row r="97" s="105" customFormat="true" ht="15" hidden="false" customHeight="false" outlineLevel="0" collapsed="false">
      <c r="A97" s="34"/>
      <c r="B97" s="34"/>
      <c r="C97" s="34" t="s">
        <v>210</v>
      </c>
      <c r="D97" s="126" t="s">
        <v>25</v>
      </c>
      <c r="E97" s="443" t="n">
        <v>30</v>
      </c>
      <c r="F97" s="444" t="n">
        <v>287.78</v>
      </c>
      <c r="G97" s="242" t="n">
        <v>0.12</v>
      </c>
      <c r="H97" s="445" t="n">
        <v>45449</v>
      </c>
      <c r="I97" s="39" t="s">
        <v>693</v>
      </c>
      <c r="J97" s="1"/>
      <c r="K97" s="1"/>
    </row>
    <row r="98" s="105" customFormat="true" ht="15" hidden="false" customHeight="false" outlineLevel="0" collapsed="false">
      <c r="A98" s="34"/>
      <c r="B98" s="34"/>
      <c r="C98" s="34" t="s">
        <v>834</v>
      </c>
      <c r="D98" s="126" t="s">
        <v>541</v>
      </c>
      <c r="E98" s="443" t="n">
        <v>220</v>
      </c>
      <c r="F98" s="444" t="n">
        <v>228.92</v>
      </c>
      <c r="G98" s="242" t="n">
        <v>0.09</v>
      </c>
      <c r="H98" s="445" t="n">
        <v>45382</v>
      </c>
      <c r="I98" s="39" t="s">
        <v>880</v>
      </c>
      <c r="J98" s="1"/>
      <c r="K98" s="1"/>
    </row>
    <row r="99" s="105" customFormat="true" ht="15" hidden="false" customHeight="false" outlineLevel="0" collapsed="false">
      <c r="A99" s="34"/>
      <c r="B99" s="34"/>
      <c r="C99" s="34" t="s">
        <v>834</v>
      </c>
      <c r="D99" s="126" t="s">
        <v>541</v>
      </c>
      <c r="E99" s="443" t="n">
        <v>131</v>
      </c>
      <c r="F99" s="444" t="n">
        <v>136.99</v>
      </c>
      <c r="G99" s="242" t="n">
        <v>0.05</v>
      </c>
      <c r="H99" s="445" t="n">
        <v>45747</v>
      </c>
      <c r="I99" s="39" t="s">
        <v>881</v>
      </c>
      <c r="J99" s="1"/>
      <c r="K99" s="1"/>
    </row>
    <row r="100" s="105" customFormat="true" ht="15" hidden="false" customHeight="false" outlineLevel="0" collapsed="false">
      <c r="A100" s="34"/>
      <c r="B100" s="34"/>
      <c r="C100" s="34" t="s">
        <v>834</v>
      </c>
      <c r="D100" s="126" t="s">
        <v>541</v>
      </c>
      <c r="E100" s="443" t="n">
        <v>81</v>
      </c>
      <c r="F100" s="444" t="n">
        <v>84.49</v>
      </c>
      <c r="G100" s="242" t="n">
        <v>0.03</v>
      </c>
      <c r="H100" s="445" t="n">
        <v>45565</v>
      </c>
      <c r="I100" s="39" t="s">
        <v>882</v>
      </c>
      <c r="J100" s="1"/>
      <c r="K100" s="1"/>
    </row>
    <row r="101" s="388" customFormat="true" ht="15" hidden="false" customHeight="false" outlineLevel="0" collapsed="false">
      <c r="A101" s="48"/>
      <c r="B101" s="48"/>
      <c r="C101" s="48" t="s">
        <v>56</v>
      </c>
      <c r="D101" s="48"/>
      <c r="E101" s="414"/>
      <c r="F101" s="234" t="n">
        <v>172964.39</v>
      </c>
      <c r="G101" s="234" t="n">
        <v>69.31</v>
      </c>
      <c r="H101" s="43"/>
      <c r="I101" s="39"/>
      <c r="J101" s="1"/>
      <c r="K101" s="1"/>
    </row>
    <row r="102" s="388" customFormat="true" ht="15" hidden="false" customHeight="false" outlineLevel="0" collapsed="false">
      <c r="A102" s="48"/>
      <c r="B102" s="48"/>
      <c r="C102" s="48" t="s">
        <v>57</v>
      </c>
      <c r="D102" s="48"/>
      <c r="E102" s="414"/>
      <c r="F102" s="236"/>
      <c r="G102" s="236"/>
      <c r="H102" s="43"/>
      <c r="I102" s="39"/>
      <c r="J102" s="1"/>
      <c r="K102" s="1"/>
    </row>
    <row r="103" s="105" customFormat="true" ht="15" hidden="false" customHeight="false" outlineLevel="0" collapsed="false">
      <c r="A103" s="34"/>
      <c r="B103" s="34"/>
      <c r="C103" s="34" t="s">
        <v>883</v>
      </c>
      <c r="D103" s="126" t="s">
        <v>884</v>
      </c>
      <c r="E103" s="443" t="n">
        <v>1549</v>
      </c>
      <c r="F103" s="444" t="n">
        <v>13117.69</v>
      </c>
      <c r="G103" s="242" t="n">
        <v>5.26</v>
      </c>
      <c r="H103" s="445" t="n">
        <v>45132</v>
      </c>
      <c r="I103" s="39" t="s">
        <v>885</v>
      </c>
      <c r="J103" s="1"/>
      <c r="K103" s="1"/>
    </row>
    <row r="104" s="105" customFormat="true" ht="15" hidden="false" customHeight="false" outlineLevel="0" collapsed="false">
      <c r="A104" s="34"/>
      <c r="B104" s="34"/>
      <c r="C104" s="34" t="s">
        <v>886</v>
      </c>
      <c r="D104" s="126" t="s">
        <v>15</v>
      </c>
      <c r="E104" s="443" t="n">
        <v>500</v>
      </c>
      <c r="F104" s="444" t="n">
        <v>4860.15</v>
      </c>
      <c r="G104" s="242" t="n">
        <v>1.95</v>
      </c>
      <c r="H104" s="445" t="n">
        <v>45216</v>
      </c>
      <c r="I104" s="39" t="s">
        <v>887</v>
      </c>
      <c r="J104" s="1"/>
      <c r="K104" s="1"/>
    </row>
    <row r="105" s="105" customFormat="true" ht="15" hidden="false" customHeight="false" outlineLevel="0" collapsed="false">
      <c r="A105" s="34"/>
      <c r="B105" s="34"/>
      <c r="C105" s="34" t="s">
        <v>638</v>
      </c>
      <c r="D105" s="126" t="s">
        <v>288</v>
      </c>
      <c r="E105" s="443" t="n">
        <v>250</v>
      </c>
      <c r="F105" s="444" t="n">
        <v>4076.76</v>
      </c>
      <c r="G105" s="242" t="n">
        <v>1.63</v>
      </c>
      <c r="H105" s="445" t="n">
        <v>44807</v>
      </c>
      <c r="I105" s="39" t="s">
        <v>888</v>
      </c>
      <c r="J105" s="1"/>
      <c r="K105" s="1"/>
    </row>
    <row r="106" s="105" customFormat="true" ht="15" hidden="false" customHeight="false" outlineLevel="0" collapsed="false">
      <c r="A106" s="34"/>
      <c r="B106" s="34"/>
      <c r="C106" s="34" t="s">
        <v>640</v>
      </c>
      <c r="D106" s="126" t="s">
        <v>576</v>
      </c>
      <c r="E106" s="443" t="n">
        <v>350</v>
      </c>
      <c r="F106" s="444" t="n">
        <v>3710.66</v>
      </c>
      <c r="G106" s="242" t="n">
        <v>1.49</v>
      </c>
      <c r="H106" s="445" t="n">
        <v>44088</v>
      </c>
      <c r="I106" s="39" t="s">
        <v>889</v>
      </c>
      <c r="J106" s="1"/>
      <c r="K106" s="1"/>
    </row>
    <row r="107" s="105" customFormat="true" ht="15" hidden="false" customHeight="false" outlineLevel="0" collapsed="false">
      <c r="A107" s="34"/>
      <c r="B107" s="34"/>
      <c r="C107" s="34" t="s">
        <v>886</v>
      </c>
      <c r="D107" s="126" t="s">
        <v>15</v>
      </c>
      <c r="E107" s="443" t="n">
        <v>300</v>
      </c>
      <c r="F107" s="444" t="n">
        <v>3094.26</v>
      </c>
      <c r="G107" s="242" t="n">
        <v>1.24</v>
      </c>
      <c r="H107" s="445" t="n">
        <v>44676</v>
      </c>
      <c r="I107" s="39" t="s">
        <v>890</v>
      </c>
      <c r="J107" s="1"/>
      <c r="K107" s="1"/>
    </row>
    <row r="108" s="105" customFormat="true" ht="15" hidden="false" customHeight="false" outlineLevel="0" collapsed="false">
      <c r="A108" s="34"/>
      <c r="B108" s="34"/>
      <c r="C108" s="34" t="s">
        <v>891</v>
      </c>
      <c r="D108" s="126" t="s">
        <v>15</v>
      </c>
      <c r="E108" s="443" t="n">
        <v>250</v>
      </c>
      <c r="F108" s="444" t="n">
        <v>2475.22</v>
      </c>
      <c r="G108" s="242" t="n">
        <v>0.99</v>
      </c>
      <c r="H108" s="445" t="n">
        <v>44643</v>
      </c>
      <c r="I108" s="39" t="s">
        <v>892</v>
      </c>
      <c r="J108" s="1"/>
      <c r="K108" s="1"/>
    </row>
    <row r="109" s="105" customFormat="true" ht="15" hidden="false" customHeight="false" outlineLevel="0" collapsed="false">
      <c r="A109" s="34"/>
      <c r="B109" s="34"/>
      <c r="C109" s="34" t="s">
        <v>640</v>
      </c>
      <c r="D109" s="126" t="s">
        <v>576</v>
      </c>
      <c r="E109" s="443" t="n">
        <v>100</v>
      </c>
      <c r="F109" s="444" t="n">
        <v>1054.48</v>
      </c>
      <c r="G109" s="242" t="n">
        <v>0.42</v>
      </c>
      <c r="H109" s="445" t="n">
        <v>43721</v>
      </c>
      <c r="I109" s="39" t="s">
        <v>893</v>
      </c>
      <c r="J109" s="1"/>
      <c r="K109" s="1"/>
    </row>
    <row r="110" s="388" customFormat="true" ht="15" hidden="false" customHeight="false" outlineLevel="0" collapsed="false">
      <c r="A110" s="48"/>
      <c r="B110" s="48"/>
      <c r="C110" s="48" t="s">
        <v>56</v>
      </c>
      <c r="D110" s="48"/>
      <c r="E110" s="414"/>
      <c r="F110" s="234" t="n">
        <v>32389.22</v>
      </c>
      <c r="G110" s="234" t="n">
        <v>12.98</v>
      </c>
      <c r="H110" s="43"/>
      <c r="I110" s="378"/>
      <c r="J110" s="1"/>
      <c r="K110" s="1"/>
    </row>
    <row r="111" s="388" customFormat="true" ht="15" hidden="false" customHeight="false" outlineLevel="0" collapsed="false">
      <c r="A111" s="48"/>
      <c r="B111" s="48"/>
      <c r="C111" s="17" t="s">
        <v>58</v>
      </c>
      <c r="D111" s="27"/>
      <c r="E111" s="28"/>
      <c r="F111" s="358"/>
      <c r="G111" s="359"/>
      <c r="H111" s="448"/>
      <c r="I111" s="32"/>
      <c r="J111" s="1"/>
      <c r="K111" s="1"/>
    </row>
    <row r="112" s="388" customFormat="true" ht="15" hidden="false" customHeight="false" outlineLevel="0" collapsed="false">
      <c r="A112" s="48"/>
      <c r="B112" s="48"/>
      <c r="C112" s="33" t="s">
        <v>13</v>
      </c>
      <c r="D112" s="27"/>
      <c r="E112" s="28"/>
      <c r="F112" s="358"/>
      <c r="G112" s="359"/>
      <c r="H112" s="448"/>
      <c r="I112" s="32"/>
      <c r="J112" s="1"/>
      <c r="K112" s="1"/>
    </row>
    <row r="113" s="388" customFormat="true" ht="15" hidden="false" customHeight="false" outlineLevel="0" collapsed="false">
      <c r="A113" s="48"/>
      <c r="B113" s="48"/>
      <c r="C113" s="34" t="s">
        <v>894</v>
      </c>
      <c r="D113" s="126" t="s">
        <v>600</v>
      </c>
      <c r="E113" s="443" t="n">
        <v>694</v>
      </c>
      <c r="F113" s="444" t="n">
        <v>12249.9</v>
      </c>
      <c r="G113" s="242" t="n">
        <v>4.91</v>
      </c>
      <c r="H113" s="445" t="n">
        <v>44849</v>
      </c>
      <c r="I113" s="39" t="s">
        <v>895</v>
      </c>
      <c r="J113" s="1"/>
      <c r="K113" s="1"/>
    </row>
    <row r="114" s="105" customFormat="true" ht="15" hidden="false" customHeight="false" outlineLevel="0" collapsed="false">
      <c r="A114" s="34"/>
      <c r="B114" s="34"/>
      <c r="C114" s="34" t="s">
        <v>894</v>
      </c>
      <c r="D114" s="126" t="s">
        <v>600</v>
      </c>
      <c r="E114" s="443" t="n">
        <v>278</v>
      </c>
      <c r="F114" s="444" t="n">
        <v>5118.38</v>
      </c>
      <c r="G114" s="242" t="n">
        <v>2.05</v>
      </c>
      <c r="H114" s="445" t="n">
        <v>45580</v>
      </c>
      <c r="I114" s="39" t="s">
        <v>896</v>
      </c>
      <c r="J114" s="1"/>
      <c r="K114" s="1"/>
    </row>
    <row r="115" s="388" customFormat="true" ht="15" hidden="false" customHeight="false" outlineLevel="0" collapsed="false">
      <c r="A115" s="48"/>
      <c r="B115" s="48"/>
      <c r="C115" s="48" t="s">
        <v>56</v>
      </c>
      <c r="D115" s="27"/>
      <c r="E115" s="28"/>
      <c r="F115" s="362" t="n">
        <v>17368.28</v>
      </c>
      <c r="G115" s="362" t="n">
        <v>6.96</v>
      </c>
      <c r="H115" s="450"/>
      <c r="I115" s="39"/>
      <c r="J115" s="1"/>
      <c r="K115" s="1"/>
    </row>
    <row r="116" s="388" customFormat="true" ht="15" hidden="true" customHeight="false" outlineLevel="0" collapsed="false">
      <c r="A116" s="48"/>
      <c r="B116" s="48"/>
      <c r="C116" s="17" t="s">
        <v>59</v>
      </c>
      <c r="D116" s="128"/>
      <c r="E116" s="353"/>
      <c r="F116" s="236"/>
      <c r="G116" s="295"/>
      <c r="H116" s="446"/>
      <c r="I116" s="39"/>
      <c r="J116" s="1"/>
      <c r="K116" s="1"/>
    </row>
    <row r="117" s="388" customFormat="true" ht="15" hidden="true" customHeight="false" outlineLevel="0" collapsed="false">
      <c r="A117" s="48"/>
      <c r="B117" s="48"/>
      <c r="C117" s="17" t="s">
        <v>60</v>
      </c>
      <c r="D117" s="34"/>
      <c r="E117" s="59"/>
      <c r="F117" s="228"/>
      <c r="G117" s="242"/>
      <c r="H117" s="445"/>
      <c r="I117" s="39"/>
      <c r="J117" s="1"/>
      <c r="K117" s="1"/>
    </row>
    <row r="118" s="388" customFormat="true" ht="15" hidden="true" customHeight="false" outlineLevel="0" collapsed="false">
      <c r="A118" s="48"/>
      <c r="B118" s="48"/>
      <c r="C118" s="119"/>
      <c r="D118" s="34"/>
      <c r="E118" s="59"/>
      <c r="F118" s="228"/>
      <c r="G118" s="242"/>
      <c r="H118" s="445"/>
      <c r="I118" s="39"/>
      <c r="J118" s="1"/>
      <c r="K118" s="1"/>
    </row>
    <row r="119" s="388" customFormat="true" ht="15" hidden="true" customHeight="false" outlineLevel="0" collapsed="false">
      <c r="A119" s="48"/>
      <c r="B119" s="48"/>
      <c r="C119" s="119"/>
      <c r="D119" s="34"/>
      <c r="E119" s="59"/>
      <c r="F119" s="228"/>
      <c r="G119" s="242"/>
      <c r="H119" s="445"/>
      <c r="I119" s="39"/>
      <c r="J119" s="1"/>
      <c r="K119" s="1"/>
    </row>
    <row r="120" s="388" customFormat="true" ht="17.25" hidden="true" customHeight="true" outlineLevel="0" collapsed="false">
      <c r="A120" s="48"/>
      <c r="B120" s="48"/>
      <c r="C120" s="48" t="s">
        <v>56</v>
      </c>
      <c r="D120" s="48"/>
      <c r="E120" s="57"/>
      <c r="F120" s="234" t="n">
        <v>0</v>
      </c>
      <c r="G120" s="234" t="n">
        <v>0</v>
      </c>
      <c r="H120" s="43"/>
      <c r="I120" s="61"/>
      <c r="J120" s="1"/>
      <c r="K120" s="1"/>
    </row>
    <row r="121" s="388" customFormat="true" ht="17.25" hidden="false" customHeight="true" outlineLevel="0" collapsed="false">
      <c r="A121" s="48"/>
      <c r="B121" s="298"/>
      <c r="D121" s="48"/>
      <c r="E121" s="57"/>
      <c r="F121" s="236"/>
      <c r="G121" s="236"/>
      <c r="H121" s="43"/>
      <c r="I121" s="61"/>
      <c r="J121" s="1"/>
      <c r="K121" s="1"/>
    </row>
    <row r="122" s="388" customFormat="true" ht="17.25" hidden="false" customHeight="true" outlineLevel="0" collapsed="false">
      <c r="A122" s="48"/>
      <c r="B122" s="298"/>
      <c r="D122" s="48"/>
      <c r="E122" s="57"/>
      <c r="F122" s="236"/>
      <c r="G122" s="236"/>
      <c r="H122" s="43"/>
      <c r="I122" s="61"/>
      <c r="J122" s="1"/>
      <c r="K122" s="1"/>
    </row>
    <row r="123" s="388" customFormat="true" ht="17.25" hidden="false" customHeight="true" outlineLevel="0" collapsed="false">
      <c r="A123" s="48"/>
      <c r="B123" s="48"/>
      <c r="C123" s="48" t="s">
        <v>237</v>
      </c>
      <c r="D123" s="61"/>
      <c r="E123" s="61"/>
      <c r="F123" s="61"/>
      <c r="G123" s="61"/>
      <c r="H123" s="43"/>
      <c r="I123" s="61"/>
      <c r="J123" s="1"/>
      <c r="K123" s="1"/>
    </row>
    <row r="124" s="388" customFormat="true" ht="17.25" hidden="false" customHeight="true" outlineLevel="0" collapsed="false">
      <c r="A124" s="48"/>
      <c r="B124" s="48"/>
      <c r="C124" s="48" t="s">
        <v>897</v>
      </c>
      <c r="D124" s="61"/>
      <c r="E124" s="61"/>
      <c r="F124" s="61"/>
      <c r="G124" s="61"/>
      <c r="H124" s="43"/>
      <c r="I124" s="61"/>
      <c r="J124" s="1"/>
      <c r="K124" s="1"/>
    </row>
    <row r="125" s="388" customFormat="true" ht="17.25" hidden="false" customHeight="true" outlineLevel="0" collapsed="false">
      <c r="A125" s="48"/>
      <c r="B125" s="48"/>
      <c r="C125" s="61" t="s">
        <v>498</v>
      </c>
      <c r="D125" s="61" t="s">
        <v>67</v>
      </c>
      <c r="E125" s="61" t="n">
        <v>500</v>
      </c>
      <c r="F125" s="61" t="n">
        <v>2474.19</v>
      </c>
      <c r="G125" s="61" t="n">
        <v>0.99</v>
      </c>
      <c r="H125" s="43" t="n">
        <v>43271</v>
      </c>
      <c r="I125" s="61" t="s">
        <v>898</v>
      </c>
      <c r="J125" s="1"/>
      <c r="K125" s="1"/>
    </row>
    <row r="126" s="388" customFormat="true" ht="17.25" hidden="false" customHeight="true" outlineLevel="0" collapsed="false">
      <c r="A126" s="48"/>
      <c r="B126" s="48"/>
      <c r="C126" s="61" t="s">
        <v>79</v>
      </c>
      <c r="D126" s="61" t="s">
        <v>62</v>
      </c>
      <c r="E126" s="61" t="n">
        <v>2500</v>
      </c>
      <c r="F126" s="61" t="n">
        <v>2346.08</v>
      </c>
      <c r="G126" s="61" t="n">
        <v>0.94</v>
      </c>
      <c r="H126" s="43" t="n">
        <v>43530</v>
      </c>
      <c r="I126" s="61" t="s">
        <v>236</v>
      </c>
      <c r="J126" s="1"/>
      <c r="K126" s="1"/>
    </row>
    <row r="127" s="388" customFormat="true" ht="17.25" hidden="false" customHeight="true" outlineLevel="0" collapsed="false">
      <c r="A127" s="48"/>
      <c r="B127" s="48"/>
      <c r="C127" s="61" t="s">
        <v>305</v>
      </c>
      <c r="D127" s="61" t="s">
        <v>67</v>
      </c>
      <c r="E127" s="61" t="n">
        <v>100</v>
      </c>
      <c r="F127" s="61" t="n">
        <v>484.3</v>
      </c>
      <c r="G127" s="61" t="n">
        <v>0.19</v>
      </c>
      <c r="H127" s="43" t="n">
        <v>43371</v>
      </c>
      <c r="I127" s="61" t="s">
        <v>515</v>
      </c>
      <c r="J127" s="1"/>
      <c r="K127" s="1"/>
    </row>
    <row r="128" s="388" customFormat="true" ht="17.25" hidden="false" customHeight="true" outlineLevel="0" collapsed="false">
      <c r="A128" s="48"/>
      <c r="B128" s="48"/>
      <c r="C128" s="48" t="s">
        <v>56</v>
      </c>
      <c r="D128" s="48"/>
      <c r="E128" s="57"/>
      <c r="F128" s="362" t="n">
        <v>5304.57</v>
      </c>
      <c r="G128" s="362" t="n">
        <v>2.12</v>
      </c>
      <c r="H128" s="43"/>
      <c r="I128" s="61"/>
      <c r="J128" s="1"/>
      <c r="K128" s="1"/>
    </row>
    <row r="129" s="105" customFormat="true" ht="15" hidden="false" customHeight="false" outlineLevel="0" collapsed="false">
      <c r="A129" s="34"/>
      <c r="B129" s="34"/>
      <c r="C129" s="48" t="s">
        <v>101</v>
      </c>
      <c r="D129" s="34"/>
      <c r="E129" s="59"/>
      <c r="F129" s="228"/>
      <c r="G129" s="229"/>
      <c r="H129" s="50"/>
      <c r="I129" s="382"/>
      <c r="J129" s="1"/>
      <c r="K129" s="1"/>
    </row>
    <row r="130" s="105" customFormat="true" ht="15" hidden="false" customHeight="false" outlineLevel="0" collapsed="false">
      <c r="A130" s="34"/>
      <c r="B130" s="34"/>
      <c r="C130" s="48" t="s">
        <v>102</v>
      </c>
      <c r="D130" s="34"/>
      <c r="E130" s="59"/>
      <c r="F130" s="228" t="n">
        <v>14967.94</v>
      </c>
      <c r="G130" s="242" t="n">
        <v>6</v>
      </c>
      <c r="H130" s="445"/>
      <c r="I130" s="382"/>
      <c r="J130" s="1"/>
      <c r="K130" s="1"/>
    </row>
    <row r="131" s="105" customFormat="true" ht="15" hidden="false" customHeight="false" outlineLevel="0" collapsed="false">
      <c r="A131" s="34"/>
      <c r="B131" s="34"/>
      <c r="C131" s="48" t="s">
        <v>103</v>
      </c>
      <c r="D131" s="34"/>
      <c r="E131" s="425"/>
      <c r="F131" s="398" t="n">
        <v>6488.96000000002</v>
      </c>
      <c r="G131" s="242" t="n">
        <v>2.63</v>
      </c>
      <c r="H131" s="445"/>
      <c r="I131" s="397"/>
      <c r="J131" s="1"/>
      <c r="K131" s="1"/>
    </row>
    <row r="132" s="388" customFormat="true" ht="15" hidden="false" customHeight="false" outlineLevel="0" collapsed="false">
      <c r="A132" s="48"/>
      <c r="B132" s="48"/>
      <c r="C132" s="62" t="s">
        <v>104</v>
      </c>
      <c r="D132" s="62"/>
      <c r="E132" s="63"/>
      <c r="F132" s="247" t="n">
        <v>249483.36</v>
      </c>
      <c r="G132" s="247" t="n">
        <v>100</v>
      </c>
      <c r="H132" s="64"/>
      <c r="I132" s="364"/>
      <c r="J132" s="1"/>
      <c r="K132" s="1"/>
    </row>
    <row r="133" s="163" customFormat="true" ht="15" hidden="false" customHeight="false" outlineLevel="0" collapsed="false">
      <c r="A133" s="47"/>
      <c r="B133" s="47"/>
      <c r="C133" s="66" t="s">
        <v>105</v>
      </c>
      <c r="D133" s="67"/>
      <c r="E133" s="68"/>
      <c r="F133" s="249"/>
      <c r="G133" s="249"/>
      <c r="H133" s="70"/>
      <c r="I133" s="461"/>
      <c r="J133" s="1"/>
      <c r="K133" s="1"/>
    </row>
    <row r="134" customFormat="false" ht="15" hidden="false" customHeight="false" outlineLevel="0" collapsed="false">
      <c r="A134" s="66"/>
      <c r="B134" s="66"/>
      <c r="C134" s="462" t="s">
        <v>106</v>
      </c>
      <c r="D134" s="67"/>
      <c r="E134" s="68"/>
      <c r="F134" s="249"/>
      <c r="G134" s="249"/>
      <c r="H134" s="70"/>
      <c r="I134" s="426"/>
      <c r="K134" s="1"/>
    </row>
    <row r="135" customFormat="false" ht="15" hidden="false" customHeight="false" outlineLevel="0" collapsed="false">
      <c r="A135" s="66"/>
      <c r="B135" s="66"/>
      <c r="C135" s="463" t="s">
        <v>107</v>
      </c>
      <c r="D135" s="67"/>
      <c r="E135" s="68"/>
      <c r="F135" s="249"/>
      <c r="G135" s="249"/>
      <c r="H135" s="70"/>
      <c r="I135" s="426"/>
      <c r="K135" s="1"/>
    </row>
    <row r="136" customFormat="false" ht="15" hidden="false" customHeight="true" outlineLevel="0" collapsed="false">
      <c r="A136" s="66"/>
      <c r="B136" s="66"/>
      <c r="C136" s="401" t="s">
        <v>672</v>
      </c>
      <c r="D136" s="401"/>
      <c r="E136" s="401"/>
      <c r="F136" s="401"/>
      <c r="G136" s="401"/>
      <c r="H136" s="401"/>
      <c r="I136" s="401"/>
      <c r="K136" s="1"/>
    </row>
    <row r="137" customFormat="false" ht="3.75" hidden="false" customHeight="true" outlineLevel="0" collapsed="false">
      <c r="A137" s="66"/>
      <c r="B137" s="66"/>
      <c r="C137" s="401"/>
      <c r="D137" s="401"/>
      <c r="E137" s="401"/>
      <c r="F137" s="401"/>
      <c r="G137" s="401"/>
      <c r="H137" s="401"/>
      <c r="I137" s="401"/>
      <c r="K137" s="1"/>
    </row>
    <row r="138" customFormat="false" ht="15" hidden="false" customHeight="false" outlineLevel="0" collapsed="false">
      <c r="A138" s="66"/>
      <c r="B138" s="66"/>
      <c r="C138" s="102" t="s">
        <v>109</v>
      </c>
      <c r="D138" s="102"/>
      <c r="E138" s="102"/>
      <c r="F138" s="102"/>
      <c r="G138" s="102"/>
      <c r="H138" s="102"/>
      <c r="I138" s="102"/>
      <c r="K138" s="1"/>
    </row>
    <row r="139" s="83" customFormat="true" ht="15" hidden="false" customHeight="true" outlineLevel="0" collapsed="false">
      <c r="A139" s="472"/>
      <c r="B139" s="472"/>
      <c r="C139" s="80" t="s">
        <v>110</v>
      </c>
      <c r="D139" s="81" t="s">
        <v>111</v>
      </c>
      <c r="E139" s="81"/>
      <c r="F139" s="82" t="s">
        <v>112</v>
      </c>
      <c r="G139" s="82"/>
      <c r="H139" s="82"/>
      <c r="I139" s="82"/>
      <c r="J139" s="1"/>
      <c r="K139" s="1"/>
    </row>
    <row r="140" s="83" customFormat="true" ht="15" hidden="false" customHeight="false" outlineLevel="0" collapsed="false">
      <c r="A140" s="472" t="s">
        <v>792</v>
      </c>
      <c r="B140" s="92" t="s">
        <v>899</v>
      </c>
      <c r="C140" s="303" t="s">
        <v>265</v>
      </c>
      <c r="D140" s="143" t="n">
        <v>10.7585</v>
      </c>
      <c r="E140" s="89"/>
      <c r="F140" s="86"/>
      <c r="G140" s="143" t="n">
        <v>10.6068</v>
      </c>
      <c r="H140" s="88"/>
      <c r="I140" s="89"/>
      <c r="J140" s="90"/>
      <c r="K140" s="1"/>
      <c r="L140" s="333"/>
      <c r="M140" s="91"/>
      <c r="N140" s="91"/>
    </row>
    <row r="141" s="83" customFormat="true" ht="15" hidden="false" customHeight="false" outlineLevel="0" collapsed="false">
      <c r="A141" s="472"/>
      <c r="B141" s="144" t="s">
        <v>900</v>
      </c>
      <c r="C141" s="84" t="s">
        <v>253</v>
      </c>
      <c r="D141" s="143" t="n">
        <v>11.305</v>
      </c>
      <c r="E141" s="89"/>
      <c r="F141" s="86"/>
      <c r="G141" s="143" t="n">
        <v>11.2086</v>
      </c>
      <c r="H141" s="88"/>
      <c r="I141" s="89"/>
      <c r="J141" s="90"/>
      <c r="K141" s="1"/>
      <c r="L141" s="333"/>
      <c r="M141" s="91"/>
      <c r="N141" s="91"/>
    </row>
    <row r="142" s="83" customFormat="true" ht="15" hidden="false" customHeight="false" outlineLevel="0" collapsed="false">
      <c r="A142" s="472" t="s">
        <v>794</v>
      </c>
      <c r="B142" s="92" t="s">
        <v>901</v>
      </c>
      <c r="C142" s="84" t="s">
        <v>129</v>
      </c>
      <c r="D142" s="143" t="n">
        <v>12.9928</v>
      </c>
      <c r="E142" s="89"/>
      <c r="F142" s="86"/>
      <c r="G142" s="143" t="n">
        <v>12.882</v>
      </c>
      <c r="H142" s="88"/>
      <c r="I142" s="89"/>
      <c r="J142" s="90"/>
      <c r="K142" s="1"/>
      <c r="L142" s="333"/>
      <c r="M142" s="91"/>
      <c r="N142" s="91"/>
    </row>
    <row r="143" s="83" customFormat="true" ht="15" hidden="false" customHeight="false" outlineLevel="0" collapsed="false">
      <c r="A143" s="472" t="s">
        <v>797</v>
      </c>
      <c r="B143" s="92" t="s">
        <v>902</v>
      </c>
      <c r="C143" s="84" t="s">
        <v>266</v>
      </c>
      <c r="D143" s="143" t="n">
        <v>11.0899</v>
      </c>
      <c r="E143" s="89"/>
      <c r="F143" s="86"/>
      <c r="G143" s="143" t="n">
        <v>10.9433</v>
      </c>
      <c r="H143" s="88"/>
      <c r="I143" s="89"/>
      <c r="J143" s="90"/>
      <c r="K143" s="333"/>
      <c r="L143" s="333"/>
      <c r="M143" s="91"/>
      <c r="N143" s="91"/>
    </row>
    <row r="144" s="83" customFormat="true" ht="15" hidden="false" customHeight="false" outlineLevel="0" collapsed="false">
      <c r="A144" s="472"/>
      <c r="B144" s="144" t="s">
        <v>903</v>
      </c>
      <c r="C144" s="84" t="s">
        <v>261</v>
      </c>
      <c r="D144" s="143" t="n">
        <v>11.5575</v>
      </c>
      <c r="E144" s="89"/>
      <c r="F144" s="86"/>
      <c r="G144" s="143" t="n">
        <v>11.4673</v>
      </c>
      <c r="H144" s="88"/>
      <c r="I144" s="89"/>
      <c r="J144" s="90"/>
      <c r="K144" s="333"/>
      <c r="L144" s="333"/>
      <c r="M144" s="91"/>
      <c r="N144" s="91"/>
    </row>
    <row r="145" s="83" customFormat="true" ht="15" hidden="false" customHeight="false" outlineLevel="0" collapsed="false">
      <c r="A145" s="472" t="s">
        <v>799</v>
      </c>
      <c r="B145" s="472" t="s">
        <v>904</v>
      </c>
      <c r="C145" s="84" t="s">
        <v>143</v>
      </c>
      <c r="D145" s="143" t="n">
        <v>13.3525</v>
      </c>
      <c r="E145" s="89"/>
      <c r="F145" s="86"/>
      <c r="G145" s="143" t="n">
        <v>13.2483</v>
      </c>
      <c r="H145" s="88"/>
      <c r="I145" s="89"/>
      <c r="J145" s="90"/>
      <c r="K145" s="333"/>
      <c r="L145" s="333"/>
      <c r="M145" s="91"/>
      <c r="N145" s="91"/>
    </row>
    <row r="146" customFormat="false" ht="15" hidden="false" customHeight="false" outlineLevel="0" collapsed="false">
      <c r="A146" s="66"/>
      <c r="B146" s="66"/>
      <c r="C146" s="405" t="s">
        <v>147</v>
      </c>
      <c r="D146" s="405"/>
      <c r="E146" s="405"/>
      <c r="F146" s="405"/>
      <c r="G146" s="405"/>
      <c r="H146" s="405"/>
      <c r="I146" s="405"/>
      <c r="K146" s="1"/>
    </row>
    <row r="147" customFormat="false" ht="15" hidden="false" customHeight="false" outlineLevel="0" collapsed="false">
      <c r="A147" s="66"/>
      <c r="B147" s="66"/>
      <c r="C147" s="468" t="s">
        <v>148</v>
      </c>
      <c r="D147" s="468"/>
      <c r="E147" s="468"/>
      <c r="F147" s="468"/>
      <c r="G147" s="468"/>
      <c r="H147" s="468"/>
      <c r="I147" s="468"/>
      <c r="K147" s="1"/>
    </row>
    <row r="148" customFormat="false" ht="15" hidden="false" customHeight="false" outlineLevel="0" collapsed="false">
      <c r="A148" s="66"/>
      <c r="B148" s="66"/>
      <c r="C148" s="406" t="s">
        <v>149</v>
      </c>
      <c r="D148" s="406"/>
      <c r="E148" s="406"/>
      <c r="F148" s="406"/>
      <c r="G148" s="406"/>
      <c r="H148" s="406"/>
      <c r="I148" s="406"/>
      <c r="K148" s="1"/>
    </row>
    <row r="149" customFormat="false" ht="15" hidden="false" customHeight="false" outlineLevel="0" collapsed="false">
      <c r="A149" s="66"/>
      <c r="B149" s="66"/>
      <c r="C149" s="98" t="s">
        <v>150</v>
      </c>
      <c r="D149" s="99" t="s">
        <v>151</v>
      </c>
      <c r="E149" s="99"/>
      <c r="F149" s="473"/>
      <c r="G149" s="473"/>
      <c r="H149" s="474"/>
      <c r="I149" s="475"/>
      <c r="K149" s="1"/>
    </row>
    <row r="150" customFormat="false" ht="15" hidden="false" customHeight="false" outlineLevel="0" collapsed="false">
      <c r="A150" s="66"/>
      <c r="B150" s="66"/>
      <c r="C150" s="421"/>
      <c r="D150" s="308" t="s">
        <v>152</v>
      </c>
      <c r="E150" s="308" t="s">
        <v>153</v>
      </c>
      <c r="F150" s="473"/>
      <c r="G150" s="473"/>
      <c r="H150" s="474"/>
      <c r="I150" s="475"/>
      <c r="K150" s="1"/>
    </row>
    <row r="151" customFormat="false" ht="15" hidden="false" customHeight="false" outlineLevel="0" collapsed="false">
      <c r="A151" s="66"/>
      <c r="B151" s="155" t="s">
        <v>905</v>
      </c>
      <c r="C151" s="303" t="s">
        <v>265</v>
      </c>
      <c r="D151" s="104" t="n">
        <v>0.04321935</v>
      </c>
      <c r="E151" s="104" t="n">
        <v>0.04002134</v>
      </c>
      <c r="F151" s="473"/>
      <c r="G151" s="473"/>
      <c r="H151" s="474"/>
      <c r="I151" s="475"/>
      <c r="K151" s="138"/>
      <c r="L151" s="138"/>
      <c r="M151" s="91"/>
      <c r="N151" s="91"/>
    </row>
    <row r="152" customFormat="false" ht="15" hidden="false" customHeight="false" outlineLevel="0" collapsed="false">
      <c r="A152" s="66"/>
      <c r="B152" s="66"/>
      <c r="C152" s="84" t="s">
        <v>253</v>
      </c>
      <c r="D152" s="104" t="s">
        <v>157</v>
      </c>
      <c r="E152" s="104" t="s">
        <v>157</v>
      </c>
      <c r="F152" s="473"/>
      <c r="G152" s="473"/>
      <c r="H152" s="474"/>
      <c r="I152" s="475"/>
      <c r="K152" s="1"/>
    </row>
    <row r="153" customFormat="false" ht="15" hidden="false" customHeight="false" outlineLevel="0" collapsed="false">
      <c r="A153" s="66"/>
      <c r="B153" s="66" t="s">
        <v>906</v>
      </c>
      <c r="C153" s="84" t="s">
        <v>266</v>
      </c>
      <c r="D153" s="104" t="n">
        <v>0.04321935</v>
      </c>
      <c r="E153" s="104" t="n">
        <v>0.04002134</v>
      </c>
      <c r="F153" s="473"/>
      <c r="G153" s="473"/>
      <c r="H153" s="474"/>
      <c r="I153" s="475"/>
      <c r="K153" s="138"/>
      <c r="L153" s="138"/>
      <c r="M153" s="91"/>
      <c r="N153" s="91"/>
    </row>
    <row r="154" customFormat="false" ht="15" hidden="false" customHeight="false" outlineLevel="0" collapsed="false">
      <c r="A154" s="66"/>
      <c r="B154" s="66"/>
      <c r="C154" s="84" t="s">
        <v>261</v>
      </c>
      <c r="D154" s="104" t="s">
        <v>157</v>
      </c>
      <c r="E154" s="104" t="s">
        <v>157</v>
      </c>
      <c r="F154" s="473"/>
      <c r="G154" s="473"/>
      <c r="H154" s="474"/>
      <c r="I154" s="475"/>
      <c r="K154" s="1"/>
    </row>
    <row r="155" customFormat="false" ht="15" hidden="false" customHeight="false" outlineLevel="0" collapsed="false">
      <c r="A155" s="66"/>
      <c r="B155" s="66"/>
      <c r="C155" s="79" t="s">
        <v>158</v>
      </c>
      <c r="D155" s="79"/>
      <c r="E155" s="79"/>
      <c r="F155" s="79"/>
      <c r="G155" s="79"/>
      <c r="H155" s="79"/>
      <c r="I155" s="79"/>
      <c r="K155" s="1"/>
    </row>
    <row r="156" customFormat="false" ht="15" hidden="false" customHeight="false" outlineLevel="0" collapsed="false">
      <c r="A156" s="66"/>
      <c r="B156" s="66"/>
      <c r="C156" s="79" t="s">
        <v>907</v>
      </c>
      <c r="D156" s="79"/>
      <c r="E156" s="79"/>
      <c r="F156" s="79"/>
      <c r="G156" s="79"/>
      <c r="H156" s="79"/>
      <c r="I156" s="79"/>
      <c r="K156" s="1"/>
    </row>
    <row r="157" customFormat="false" ht="15" hidden="false" customHeight="false" outlineLevel="0" collapsed="false">
      <c r="A157" s="66"/>
      <c r="B157" s="66"/>
      <c r="C157" s="96" t="s">
        <v>160</v>
      </c>
      <c r="D157" s="74"/>
      <c r="E157" s="74"/>
      <c r="F157" s="74"/>
      <c r="G157" s="74"/>
      <c r="H157" s="76"/>
      <c r="I157" s="106"/>
      <c r="K157" s="1"/>
    </row>
    <row r="158" customFormat="false" ht="15" hidden="false" customHeight="false" outlineLevel="0" collapsed="false">
      <c r="C158" s="97" t="s">
        <v>161</v>
      </c>
      <c r="K158" s="1"/>
    </row>
    <row r="159" customFormat="false" ht="15" hidden="false" customHeight="false" outlineLevel="0" collapsed="false">
      <c r="C159" s="97" t="s">
        <v>162</v>
      </c>
      <c r="K159" s="1"/>
    </row>
    <row r="160" customFormat="false" ht="15" hidden="false" customHeight="false" outlineLevel="0" collapsed="false">
      <c r="K160" s="1"/>
    </row>
    <row r="161" customFormat="false" ht="15" hidden="false" customHeight="false" outlineLevel="0" collapsed="false">
      <c r="K161" s="1"/>
    </row>
    <row r="162" customFormat="false" ht="15" hidden="false" customHeight="false" outlineLevel="0" collapsed="false">
      <c r="K162" s="1"/>
    </row>
    <row r="163" customFormat="false" ht="15" hidden="false" customHeight="false" outlineLevel="0" collapsed="false">
      <c r="K163" s="1"/>
    </row>
    <row r="164" customFormat="false" ht="15" hidden="false" customHeight="false" outlineLevel="0" collapsed="false">
      <c r="K164" s="1"/>
    </row>
    <row r="165" customFormat="false" ht="15" hidden="false" customHeight="false" outlineLevel="0" collapsed="false">
      <c r="K165" s="1"/>
    </row>
    <row r="166" customFormat="false" ht="15" hidden="false" customHeight="false" outlineLevel="0" collapsed="false">
      <c r="K166" s="1"/>
    </row>
    <row r="167" customFormat="false" ht="15" hidden="false" customHeight="false" outlineLevel="0" collapsed="false">
      <c r="K167" s="1"/>
    </row>
    <row r="168" customFormat="false" ht="15" hidden="false" customHeight="false" outlineLevel="0" collapsed="false">
      <c r="K168" s="1"/>
    </row>
    <row r="169" customFormat="false" ht="15" hidden="false" customHeight="false" outlineLevel="0" collapsed="false">
      <c r="K169" s="1"/>
    </row>
    <row r="170" customFormat="false" ht="15" hidden="false" customHeight="false" outlineLevel="0" collapsed="false">
      <c r="K170" s="1"/>
    </row>
  </sheetData>
  <mergeCells count="12">
    <mergeCell ref="C1:I1"/>
    <mergeCell ref="C2:I2"/>
    <mergeCell ref="C136:I137"/>
    <mergeCell ref="C138:I138"/>
    <mergeCell ref="D139:E139"/>
    <mergeCell ref="F139:I139"/>
    <mergeCell ref="C146:I146"/>
    <mergeCell ref="C147:I147"/>
    <mergeCell ref="C148:I148"/>
    <mergeCell ref="D149:E149"/>
    <mergeCell ref="C155:I155"/>
    <mergeCell ref="C156:I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63.41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true" hidden="false" outlineLevel="0" max="7" min="7" style="2" width="10.71"/>
    <col collapsed="false" customWidth="true" hidden="true" outlineLevel="0" max="8" min="8" style="3" width="20.13"/>
    <col collapsed="false" customWidth="true" hidden="false" outlineLevel="0" max="9" min="9" style="4" width="18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07" width="12.28"/>
    <col collapsed="false" customWidth="false" hidden="true" outlineLevel="0" max="15" min="15" style="107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08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09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09"/>
      <c r="C3" s="8" t="s">
        <v>2</v>
      </c>
      <c r="D3" s="9"/>
      <c r="E3" s="10"/>
      <c r="F3" s="11"/>
      <c r="G3" s="11"/>
      <c r="H3" s="12"/>
      <c r="I3" s="110"/>
    </row>
    <row r="4" customFormat="false" ht="15" hidden="false" customHeight="true" outlineLevel="0" collapsed="false">
      <c r="B4" s="109"/>
      <c r="C4" s="111" t="s">
        <v>163</v>
      </c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B5" s="109"/>
      <c r="C5" s="17" t="s">
        <v>4</v>
      </c>
      <c r="D5" s="18"/>
      <c r="E5" s="19"/>
      <c r="F5" s="18"/>
      <c r="G5" s="18"/>
      <c r="H5" s="15"/>
      <c r="I5" s="71"/>
    </row>
    <row r="6" customFormat="false" ht="15" hidden="false" customHeight="false" outlineLevel="0" collapsed="false">
      <c r="B6" s="109"/>
      <c r="C6" s="8"/>
      <c r="D6" s="18"/>
      <c r="E6" s="19"/>
      <c r="F6" s="18"/>
      <c r="G6" s="18"/>
      <c r="H6" s="15"/>
      <c r="I6" s="71"/>
    </row>
    <row r="7" customFormat="false" ht="30" hidden="false" customHeight="false" outlineLevel="0" collapsed="false">
      <c r="B7" s="109"/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B8" s="109"/>
      <c r="C8" s="8" t="s">
        <v>11</v>
      </c>
      <c r="D8" s="112"/>
      <c r="E8" s="113"/>
      <c r="F8" s="114"/>
      <c r="G8" s="114"/>
      <c r="H8" s="115"/>
      <c r="I8" s="116"/>
      <c r="K8" s="26"/>
    </row>
    <row r="9" customFormat="false" ht="15" hidden="false" customHeight="false" outlineLevel="0" collapsed="false">
      <c r="B9" s="109"/>
      <c r="C9" s="17" t="s">
        <v>164</v>
      </c>
      <c r="D9" s="27"/>
      <c r="E9" s="28"/>
      <c r="F9" s="117"/>
      <c r="G9" s="29"/>
      <c r="H9" s="31"/>
      <c r="I9" s="118"/>
      <c r="K9" s="26"/>
    </row>
    <row r="10" customFormat="false" ht="15" hidden="false" customHeight="false" outlineLevel="0" collapsed="false">
      <c r="B10" s="109"/>
      <c r="C10" s="33" t="s">
        <v>165</v>
      </c>
      <c r="D10" s="27"/>
      <c r="E10" s="28"/>
      <c r="F10" s="117"/>
      <c r="G10" s="29"/>
      <c r="H10" s="31"/>
      <c r="I10" s="118"/>
      <c r="K10" s="1"/>
    </row>
    <row r="11" customFormat="false" ht="15" hidden="false" customHeight="false" outlineLevel="0" collapsed="false">
      <c r="B11" s="109"/>
      <c r="C11" s="119" t="s">
        <v>39</v>
      </c>
      <c r="D11" s="34" t="s">
        <v>15</v>
      </c>
      <c r="E11" s="35" t="n">
        <v>1500</v>
      </c>
      <c r="F11" s="54" t="n">
        <v>15122.79</v>
      </c>
      <c r="G11" s="120" t="n">
        <v>4.86</v>
      </c>
      <c r="H11" s="51" t="n">
        <v>43776</v>
      </c>
      <c r="I11" s="39" t="s">
        <v>166</v>
      </c>
      <c r="K11" s="1"/>
      <c r="S11" s="121"/>
      <c r="T11" s="121"/>
      <c r="U11" s="121"/>
    </row>
    <row r="12" customFormat="false" ht="15" hidden="false" customHeight="false" outlineLevel="0" collapsed="false">
      <c r="B12" s="109"/>
      <c r="C12" s="119" t="s">
        <v>42</v>
      </c>
      <c r="D12" s="34" t="s">
        <v>15</v>
      </c>
      <c r="E12" s="35" t="n">
        <v>150</v>
      </c>
      <c r="F12" s="54" t="n">
        <v>14962.17</v>
      </c>
      <c r="G12" s="120" t="n">
        <v>4.81</v>
      </c>
      <c r="H12" s="51" t="n">
        <v>43544</v>
      </c>
      <c r="I12" s="39" t="s">
        <v>167</v>
      </c>
      <c r="K12" s="1"/>
      <c r="S12" s="121"/>
      <c r="T12" s="121"/>
      <c r="U12" s="121"/>
    </row>
    <row r="13" s="37" customFormat="true" ht="15" hidden="false" customHeight="false" outlineLevel="0" collapsed="false">
      <c r="B13" s="122"/>
      <c r="C13" s="119" t="s">
        <v>17</v>
      </c>
      <c r="D13" s="34" t="s">
        <v>18</v>
      </c>
      <c r="E13" s="35" t="n">
        <v>1000</v>
      </c>
      <c r="F13" s="54" t="n">
        <v>10040.77</v>
      </c>
      <c r="G13" s="120" t="n">
        <v>3.23</v>
      </c>
      <c r="H13" s="51" t="n">
        <v>43721</v>
      </c>
      <c r="I13" s="39" t="s">
        <v>168</v>
      </c>
      <c r="J13" s="1"/>
      <c r="K13" s="1"/>
      <c r="L13" s="1"/>
      <c r="M13" s="1"/>
      <c r="N13" s="107"/>
      <c r="O13" s="107"/>
      <c r="P13" s="1"/>
      <c r="Q13" s="1"/>
      <c r="R13" s="1"/>
      <c r="S13" s="121"/>
      <c r="T13" s="121"/>
      <c r="U13" s="121"/>
    </row>
    <row r="14" s="37" customFormat="true" ht="15" hidden="false" customHeight="false" outlineLevel="0" collapsed="false">
      <c r="B14" s="122"/>
      <c r="C14" s="119" t="s">
        <v>44</v>
      </c>
      <c r="D14" s="34" t="s">
        <v>15</v>
      </c>
      <c r="E14" s="35" t="n">
        <v>1000</v>
      </c>
      <c r="F14" s="54" t="n">
        <v>10023.72</v>
      </c>
      <c r="G14" s="120" t="n">
        <v>3.22</v>
      </c>
      <c r="H14" s="51" t="n">
        <v>43853</v>
      </c>
      <c r="I14" s="39" t="s">
        <v>169</v>
      </c>
      <c r="J14" s="1"/>
      <c r="K14" s="1"/>
      <c r="L14" s="1"/>
      <c r="M14" s="1"/>
      <c r="N14" s="107"/>
      <c r="O14" s="107"/>
      <c r="P14" s="1"/>
      <c r="Q14" s="1"/>
      <c r="R14" s="1"/>
      <c r="S14" s="121"/>
      <c r="T14" s="121"/>
      <c r="U14" s="121"/>
    </row>
    <row r="15" s="37" customFormat="true" ht="15" hidden="false" customHeight="false" outlineLevel="0" collapsed="false">
      <c r="B15" s="122"/>
      <c r="C15" s="119" t="s">
        <v>29</v>
      </c>
      <c r="D15" s="34" t="s">
        <v>15</v>
      </c>
      <c r="E15" s="35" t="n">
        <v>1000</v>
      </c>
      <c r="F15" s="54" t="n">
        <v>9982.36</v>
      </c>
      <c r="G15" s="120" t="n">
        <v>3.21</v>
      </c>
      <c r="H15" s="51" t="n">
        <v>43616</v>
      </c>
      <c r="I15" s="39" t="s">
        <v>170</v>
      </c>
      <c r="J15" s="1"/>
      <c r="K15" s="1"/>
      <c r="L15" s="1"/>
      <c r="M15" s="1"/>
      <c r="N15" s="107"/>
      <c r="O15" s="107"/>
      <c r="P15" s="1"/>
      <c r="Q15" s="1"/>
      <c r="R15" s="1"/>
      <c r="S15" s="121"/>
      <c r="T15" s="121"/>
      <c r="U15" s="121"/>
    </row>
    <row r="16" s="37" customFormat="true" ht="15" hidden="false" customHeight="false" outlineLevel="0" collapsed="false">
      <c r="B16" s="122"/>
      <c r="C16" s="119" t="s">
        <v>22</v>
      </c>
      <c r="D16" s="34" t="s">
        <v>18</v>
      </c>
      <c r="E16" s="35" t="n">
        <v>1000</v>
      </c>
      <c r="F16" s="54" t="n">
        <v>9845.46</v>
      </c>
      <c r="G16" s="120" t="n">
        <v>3.17</v>
      </c>
      <c r="H16" s="51" t="n">
        <v>43777</v>
      </c>
      <c r="I16" s="39" t="s">
        <v>171</v>
      </c>
      <c r="J16" s="1"/>
      <c r="K16" s="1"/>
      <c r="L16" s="1"/>
      <c r="M16" s="1"/>
      <c r="N16" s="107"/>
      <c r="O16" s="107"/>
      <c r="P16" s="1"/>
      <c r="Q16" s="1"/>
      <c r="R16" s="1"/>
      <c r="S16" s="121"/>
      <c r="T16" s="121"/>
      <c r="U16" s="121"/>
    </row>
    <row r="17" s="37" customFormat="true" ht="15" hidden="false" customHeight="false" outlineLevel="0" collapsed="false">
      <c r="B17" s="122"/>
      <c r="C17" s="119" t="s">
        <v>172</v>
      </c>
      <c r="D17" s="34" t="s">
        <v>15</v>
      </c>
      <c r="E17" s="35" t="n">
        <v>850</v>
      </c>
      <c r="F17" s="54" t="n">
        <v>8852.54</v>
      </c>
      <c r="G17" s="120" t="n">
        <v>2.85</v>
      </c>
      <c r="H17" s="51" t="n">
        <v>44430</v>
      </c>
      <c r="I17" s="39" t="s">
        <v>173</v>
      </c>
      <c r="J17" s="1"/>
      <c r="K17" s="1"/>
      <c r="L17" s="1"/>
      <c r="M17" s="1"/>
      <c r="N17" s="107"/>
      <c r="O17" s="107"/>
      <c r="P17" s="1"/>
      <c r="Q17" s="1"/>
      <c r="R17" s="1"/>
      <c r="S17" s="121"/>
      <c r="T17" s="121"/>
      <c r="U17" s="121"/>
    </row>
    <row r="18" s="37" customFormat="true" ht="15" hidden="false" customHeight="false" outlineLevel="0" collapsed="false">
      <c r="B18" s="122"/>
      <c r="C18" s="119" t="s">
        <v>27</v>
      </c>
      <c r="D18" s="34" t="s">
        <v>15</v>
      </c>
      <c r="E18" s="35" t="n">
        <v>750</v>
      </c>
      <c r="F18" s="54" t="n">
        <v>7437.84</v>
      </c>
      <c r="G18" s="120" t="n">
        <v>2.39</v>
      </c>
      <c r="H18" s="51" t="n">
        <v>43481</v>
      </c>
      <c r="I18" s="39" t="s">
        <v>174</v>
      </c>
      <c r="J18" s="1"/>
      <c r="K18" s="1"/>
      <c r="L18" s="1"/>
      <c r="M18" s="1"/>
      <c r="N18" s="107"/>
      <c r="O18" s="107"/>
      <c r="P18" s="1"/>
      <c r="Q18" s="1"/>
      <c r="R18" s="1"/>
      <c r="S18" s="121"/>
      <c r="T18" s="121"/>
      <c r="U18" s="121"/>
    </row>
    <row r="19" s="37" customFormat="true" ht="15" hidden="false" customHeight="false" outlineLevel="0" collapsed="false">
      <c r="B19" s="122"/>
      <c r="C19" s="119" t="s">
        <v>24</v>
      </c>
      <c r="D19" s="34" t="s">
        <v>25</v>
      </c>
      <c r="E19" s="35" t="n">
        <v>750</v>
      </c>
      <c r="F19" s="54" t="n">
        <v>7416.28</v>
      </c>
      <c r="G19" s="120" t="n">
        <v>2.39</v>
      </c>
      <c r="H19" s="51" t="n">
        <v>43678</v>
      </c>
      <c r="I19" s="39" t="s">
        <v>175</v>
      </c>
      <c r="J19" s="1"/>
      <c r="K19" s="1"/>
      <c r="L19" s="1"/>
      <c r="M19" s="1"/>
      <c r="N19" s="107"/>
      <c r="O19" s="107"/>
      <c r="P19" s="1"/>
      <c r="Q19" s="1"/>
      <c r="R19" s="1"/>
      <c r="S19" s="121"/>
      <c r="T19" s="121"/>
      <c r="U19" s="121"/>
    </row>
    <row r="20" s="37" customFormat="true" ht="15" hidden="false" customHeight="false" outlineLevel="0" collapsed="false">
      <c r="B20" s="122"/>
      <c r="C20" s="119" t="s">
        <v>176</v>
      </c>
      <c r="D20" s="34" t="s">
        <v>18</v>
      </c>
      <c r="E20" s="35" t="n">
        <v>700</v>
      </c>
      <c r="F20" s="54" t="n">
        <v>7000.73</v>
      </c>
      <c r="G20" s="120" t="n">
        <v>2.25</v>
      </c>
      <c r="H20" s="51" t="n">
        <v>43549</v>
      </c>
      <c r="I20" s="39" t="s">
        <v>177</v>
      </c>
      <c r="J20" s="1"/>
      <c r="K20" s="1"/>
      <c r="L20" s="1"/>
      <c r="M20" s="1"/>
      <c r="N20" s="107"/>
      <c r="O20" s="107"/>
      <c r="P20" s="1"/>
      <c r="Q20" s="1"/>
      <c r="R20" s="1"/>
      <c r="S20" s="121"/>
      <c r="T20" s="121"/>
      <c r="U20" s="121"/>
    </row>
    <row r="21" s="37" customFormat="true" ht="15" hidden="false" customHeight="false" outlineLevel="0" collapsed="false">
      <c r="B21" s="122"/>
      <c r="C21" s="119" t="s">
        <v>24</v>
      </c>
      <c r="D21" s="34" t="s">
        <v>25</v>
      </c>
      <c r="E21" s="35" t="n">
        <v>650</v>
      </c>
      <c r="F21" s="54" t="n">
        <v>6455.87</v>
      </c>
      <c r="G21" s="120" t="n">
        <v>2.08</v>
      </c>
      <c r="H21" s="51" t="n">
        <v>43619</v>
      </c>
      <c r="I21" s="39" t="s">
        <v>178</v>
      </c>
      <c r="J21" s="1"/>
      <c r="K21" s="1"/>
      <c r="L21" s="1"/>
      <c r="M21" s="1"/>
      <c r="N21" s="107"/>
      <c r="O21" s="107"/>
      <c r="P21" s="1"/>
      <c r="Q21" s="1"/>
      <c r="R21" s="1"/>
      <c r="S21" s="121"/>
      <c r="T21" s="121"/>
      <c r="U21" s="121"/>
    </row>
    <row r="22" s="37" customFormat="true" ht="15" hidden="false" customHeight="false" outlineLevel="0" collapsed="false">
      <c r="B22" s="122"/>
      <c r="C22" s="119" t="s">
        <v>48</v>
      </c>
      <c r="D22" s="34" t="s">
        <v>25</v>
      </c>
      <c r="E22" s="35" t="n">
        <v>500</v>
      </c>
      <c r="F22" s="54" t="n">
        <v>5024.65</v>
      </c>
      <c r="G22" s="120" t="n">
        <v>1.62</v>
      </c>
      <c r="H22" s="51" t="n">
        <v>43549</v>
      </c>
      <c r="I22" s="39" t="s">
        <v>179</v>
      </c>
      <c r="J22" s="1"/>
      <c r="K22" s="1"/>
      <c r="L22" s="1"/>
      <c r="M22" s="1"/>
      <c r="N22" s="107"/>
      <c r="O22" s="107"/>
      <c r="P22" s="1"/>
      <c r="Q22" s="1"/>
      <c r="R22" s="1"/>
      <c r="S22" s="121"/>
      <c r="T22" s="121"/>
      <c r="U22" s="121"/>
    </row>
    <row r="23" s="37" customFormat="true" ht="15" hidden="false" customHeight="false" outlineLevel="0" collapsed="false">
      <c r="B23" s="122"/>
      <c r="C23" s="119" t="s">
        <v>42</v>
      </c>
      <c r="D23" s="34" t="s">
        <v>15</v>
      </c>
      <c r="E23" s="35" t="n">
        <v>50</v>
      </c>
      <c r="F23" s="54" t="n">
        <v>5014.65</v>
      </c>
      <c r="G23" s="120" t="n">
        <v>1.61</v>
      </c>
      <c r="H23" s="51" t="n">
        <v>43523</v>
      </c>
      <c r="I23" s="39" t="s">
        <v>180</v>
      </c>
      <c r="J23" s="1"/>
      <c r="K23" s="1"/>
      <c r="L23" s="1"/>
      <c r="M23" s="1"/>
      <c r="N23" s="107"/>
      <c r="O23" s="107"/>
      <c r="P23" s="1"/>
      <c r="Q23" s="1"/>
      <c r="R23" s="1"/>
      <c r="S23" s="121"/>
      <c r="T23" s="121"/>
      <c r="U23" s="121"/>
    </row>
    <row r="24" s="37" customFormat="true" ht="15" hidden="false" customHeight="false" outlineLevel="0" collapsed="false">
      <c r="B24" s="122"/>
      <c r="C24" s="119" t="s">
        <v>24</v>
      </c>
      <c r="D24" s="34" t="s">
        <v>25</v>
      </c>
      <c r="E24" s="35" t="n">
        <v>500</v>
      </c>
      <c r="F24" s="54" t="n">
        <v>4972.66</v>
      </c>
      <c r="G24" s="120" t="n">
        <v>1.6</v>
      </c>
      <c r="H24" s="51" t="n">
        <v>43538</v>
      </c>
      <c r="I24" s="39" t="s">
        <v>181</v>
      </c>
      <c r="J24" s="1"/>
      <c r="K24" s="1"/>
      <c r="L24" s="1"/>
      <c r="M24" s="1"/>
      <c r="N24" s="107"/>
      <c r="O24" s="107"/>
      <c r="P24" s="1"/>
      <c r="Q24" s="1"/>
      <c r="R24" s="1"/>
      <c r="S24" s="121"/>
      <c r="T24" s="121"/>
      <c r="U24" s="121"/>
    </row>
    <row r="25" s="37" customFormat="true" ht="15" hidden="false" customHeight="false" outlineLevel="0" collapsed="false">
      <c r="B25" s="122"/>
      <c r="C25" s="119" t="s">
        <v>42</v>
      </c>
      <c r="D25" s="34" t="s">
        <v>15</v>
      </c>
      <c r="E25" s="35" t="n">
        <v>50</v>
      </c>
      <c r="F25" s="54" t="n">
        <v>4962.23</v>
      </c>
      <c r="G25" s="120" t="n">
        <v>1.6</v>
      </c>
      <c r="H25" s="51" t="n">
        <v>43621</v>
      </c>
      <c r="I25" s="39" t="s">
        <v>182</v>
      </c>
      <c r="J25" s="1"/>
      <c r="K25" s="1"/>
      <c r="L25" s="1"/>
      <c r="M25" s="1"/>
      <c r="N25" s="107"/>
      <c r="O25" s="107"/>
      <c r="P25" s="1"/>
      <c r="Q25" s="1"/>
      <c r="R25" s="1"/>
      <c r="S25" s="121"/>
      <c r="T25" s="121"/>
      <c r="U25" s="121"/>
    </row>
    <row r="26" s="37" customFormat="true" ht="15" hidden="false" customHeight="false" outlineLevel="0" collapsed="false">
      <c r="B26" s="122"/>
      <c r="C26" s="119" t="s">
        <v>24</v>
      </c>
      <c r="D26" s="34" t="s">
        <v>25</v>
      </c>
      <c r="E26" s="35" t="n">
        <v>500</v>
      </c>
      <c r="F26" s="54" t="n">
        <v>4960.1</v>
      </c>
      <c r="G26" s="120" t="n">
        <v>1.6</v>
      </c>
      <c r="H26" s="51" t="n">
        <v>43630</v>
      </c>
      <c r="I26" s="39" t="s">
        <v>183</v>
      </c>
      <c r="J26" s="1"/>
      <c r="K26" s="1"/>
      <c r="L26" s="1"/>
      <c r="M26" s="1"/>
      <c r="N26" s="107"/>
      <c r="O26" s="107"/>
      <c r="P26" s="1"/>
      <c r="Q26" s="1"/>
      <c r="R26" s="1"/>
      <c r="S26" s="121"/>
      <c r="T26" s="121"/>
      <c r="U26" s="121"/>
    </row>
    <row r="27" s="37" customFormat="true" ht="15" hidden="false" customHeight="false" outlineLevel="0" collapsed="false">
      <c r="B27" s="122"/>
      <c r="C27" s="119" t="s">
        <v>48</v>
      </c>
      <c r="D27" s="34" t="s">
        <v>25</v>
      </c>
      <c r="E27" s="35" t="n">
        <v>500</v>
      </c>
      <c r="F27" s="54" t="n">
        <v>4959.79</v>
      </c>
      <c r="G27" s="120" t="n">
        <v>1.6</v>
      </c>
      <c r="H27" s="51" t="n">
        <v>43917</v>
      </c>
      <c r="I27" s="39" t="s">
        <v>184</v>
      </c>
      <c r="J27" s="1"/>
      <c r="K27" s="1"/>
      <c r="L27" s="1"/>
      <c r="M27" s="1"/>
      <c r="N27" s="107"/>
      <c r="O27" s="107"/>
      <c r="P27" s="1"/>
      <c r="Q27" s="1"/>
      <c r="R27" s="1"/>
      <c r="S27" s="121"/>
      <c r="T27" s="121"/>
      <c r="U27" s="121"/>
    </row>
    <row r="28" s="37" customFormat="true" ht="15" hidden="false" customHeight="false" outlineLevel="0" collapsed="false">
      <c r="B28" s="122"/>
      <c r="C28" s="119" t="s">
        <v>39</v>
      </c>
      <c r="D28" s="34" t="s">
        <v>15</v>
      </c>
      <c r="E28" s="35" t="n">
        <v>500</v>
      </c>
      <c r="F28" s="54" t="n">
        <v>4929.87</v>
      </c>
      <c r="G28" s="120" t="n">
        <v>1.59</v>
      </c>
      <c r="H28" s="51" t="n">
        <v>44091</v>
      </c>
      <c r="I28" s="39" t="s">
        <v>185</v>
      </c>
      <c r="J28" s="1"/>
      <c r="K28" s="1"/>
      <c r="L28" s="1"/>
      <c r="M28" s="1"/>
      <c r="N28" s="107"/>
      <c r="O28" s="107"/>
      <c r="P28" s="1"/>
      <c r="Q28" s="1"/>
      <c r="R28" s="1"/>
      <c r="S28" s="121"/>
      <c r="T28" s="121"/>
      <c r="U28" s="121"/>
    </row>
    <row r="29" s="37" customFormat="true" ht="15" hidden="false" customHeight="false" outlineLevel="0" collapsed="false">
      <c r="B29" s="122"/>
      <c r="C29" s="119" t="s">
        <v>14</v>
      </c>
      <c r="D29" s="34" t="s">
        <v>15</v>
      </c>
      <c r="E29" s="35" t="n">
        <v>500</v>
      </c>
      <c r="F29" s="54" t="n">
        <v>4901.67</v>
      </c>
      <c r="G29" s="120" t="n">
        <v>1.58</v>
      </c>
      <c r="H29" s="51" t="n">
        <v>45023</v>
      </c>
      <c r="I29" s="39" t="s">
        <v>186</v>
      </c>
      <c r="J29" s="1"/>
      <c r="K29" s="1"/>
      <c r="L29" s="1"/>
      <c r="M29" s="1"/>
      <c r="N29" s="107"/>
      <c r="O29" s="107"/>
      <c r="P29" s="1"/>
      <c r="Q29" s="1"/>
      <c r="R29" s="1"/>
      <c r="S29" s="121"/>
      <c r="T29" s="121"/>
      <c r="U29" s="121"/>
    </row>
    <row r="30" s="37" customFormat="true" ht="15" hidden="false" customHeight="false" outlineLevel="0" collapsed="false">
      <c r="B30" s="122"/>
      <c r="C30" s="119" t="s">
        <v>39</v>
      </c>
      <c r="D30" s="34" t="s">
        <v>15</v>
      </c>
      <c r="E30" s="35" t="n">
        <v>450</v>
      </c>
      <c r="F30" s="54" t="n">
        <v>4547.68</v>
      </c>
      <c r="G30" s="120" t="n">
        <v>1.46</v>
      </c>
      <c r="H30" s="51" t="n">
        <v>43759</v>
      </c>
      <c r="I30" s="39" t="s">
        <v>187</v>
      </c>
      <c r="J30" s="1"/>
      <c r="K30" s="1"/>
      <c r="L30" s="1"/>
      <c r="M30" s="1"/>
      <c r="N30" s="107"/>
      <c r="O30" s="107"/>
      <c r="P30" s="1"/>
      <c r="Q30" s="1"/>
      <c r="R30" s="1"/>
      <c r="S30" s="121"/>
      <c r="T30" s="121"/>
      <c r="U30" s="121"/>
    </row>
    <row r="31" s="37" customFormat="true" ht="15" hidden="false" customHeight="false" outlineLevel="0" collapsed="false">
      <c r="B31" s="122"/>
      <c r="C31" s="119" t="s">
        <v>54</v>
      </c>
      <c r="D31" s="34" t="s">
        <v>15</v>
      </c>
      <c r="E31" s="35" t="n">
        <v>450</v>
      </c>
      <c r="F31" s="54" t="n">
        <v>4484.47</v>
      </c>
      <c r="G31" s="120" t="n">
        <v>1.44</v>
      </c>
      <c r="H31" s="51" t="n">
        <v>43504</v>
      </c>
      <c r="I31" s="39" t="s">
        <v>55</v>
      </c>
      <c r="J31" s="1"/>
      <c r="K31" s="1"/>
      <c r="L31" s="1"/>
      <c r="M31" s="1"/>
      <c r="N31" s="107"/>
      <c r="O31" s="107"/>
      <c r="P31" s="1"/>
      <c r="Q31" s="1"/>
      <c r="R31" s="1"/>
      <c r="S31" s="121"/>
      <c r="T31" s="121"/>
      <c r="U31" s="121"/>
    </row>
    <row r="32" s="37" customFormat="true" ht="15" hidden="false" customHeight="false" outlineLevel="0" collapsed="false">
      <c r="B32" s="122"/>
      <c r="C32" s="119" t="s">
        <v>20</v>
      </c>
      <c r="D32" s="34" t="s">
        <v>15</v>
      </c>
      <c r="E32" s="35" t="n">
        <v>400</v>
      </c>
      <c r="F32" s="54" t="n">
        <v>4050.4</v>
      </c>
      <c r="G32" s="120" t="n">
        <v>1.3</v>
      </c>
      <c r="H32" s="51" t="n">
        <v>43750</v>
      </c>
      <c r="I32" s="39" t="s">
        <v>188</v>
      </c>
      <c r="J32" s="1"/>
      <c r="K32" s="1"/>
      <c r="L32" s="1"/>
      <c r="M32" s="1"/>
      <c r="N32" s="107"/>
      <c r="O32" s="107"/>
      <c r="P32" s="1"/>
      <c r="Q32" s="1"/>
      <c r="R32" s="1"/>
      <c r="S32" s="121"/>
      <c r="T32" s="121"/>
      <c r="U32" s="121"/>
    </row>
    <row r="33" s="37" customFormat="true" ht="15" hidden="false" customHeight="false" outlineLevel="0" collapsed="false">
      <c r="B33" s="122"/>
      <c r="C33" s="119" t="s">
        <v>189</v>
      </c>
      <c r="D33" s="34" t="s">
        <v>15</v>
      </c>
      <c r="E33" s="35" t="n">
        <v>300</v>
      </c>
      <c r="F33" s="54" t="n">
        <v>3016.28</v>
      </c>
      <c r="G33" s="120" t="n">
        <v>0.97</v>
      </c>
      <c r="H33" s="51" t="n">
        <v>43500</v>
      </c>
      <c r="I33" s="39" t="s">
        <v>190</v>
      </c>
      <c r="J33" s="1"/>
      <c r="K33" s="1"/>
      <c r="L33" s="1"/>
      <c r="M33" s="1"/>
      <c r="N33" s="107"/>
      <c r="O33" s="107"/>
      <c r="P33" s="1"/>
      <c r="Q33" s="1"/>
      <c r="R33" s="1"/>
      <c r="S33" s="121"/>
      <c r="T33" s="121"/>
      <c r="U33" s="121"/>
    </row>
    <row r="34" s="37" customFormat="true" ht="15" hidden="false" customHeight="false" outlineLevel="0" collapsed="false">
      <c r="B34" s="122"/>
      <c r="C34" s="119" t="s">
        <v>48</v>
      </c>
      <c r="D34" s="34" t="s">
        <v>15</v>
      </c>
      <c r="E34" s="35" t="n">
        <v>300</v>
      </c>
      <c r="F34" s="54" t="n">
        <v>3014.35</v>
      </c>
      <c r="G34" s="120" t="n">
        <v>0.97</v>
      </c>
      <c r="H34" s="51" t="n">
        <v>43584</v>
      </c>
      <c r="I34" s="39" t="s">
        <v>191</v>
      </c>
      <c r="J34" s="1"/>
      <c r="K34" s="1"/>
      <c r="L34" s="1"/>
      <c r="M34" s="1"/>
      <c r="N34" s="107"/>
      <c r="O34" s="107"/>
      <c r="P34" s="1"/>
      <c r="Q34" s="1"/>
      <c r="R34" s="1"/>
      <c r="S34" s="121"/>
      <c r="T34" s="121"/>
      <c r="U34" s="121"/>
    </row>
    <row r="35" s="37" customFormat="true" ht="15" hidden="false" customHeight="false" outlineLevel="0" collapsed="false">
      <c r="B35" s="122"/>
      <c r="C35" s="119" t="s">
        <v>22</v>
      </c>
      <c r="D35" s="34" t="s">
        <v>15</v>
      </c>
      <c r="E35" s="35" t="n">
        <v>250</v>
      </c>
      <c r="F35" s="54" t="n">
        <v>2529.98</v>
      </c>
      <c r="G35" s="120" t="n">
        <v>0.81</v>
      </c>
      <c r="H35" s="51" t="n">
        <v>44004</v>
      </c>
      <c r="I35" s="39" t="s">
        <v>192</v>
      </c>
      <c r="J35" s="1"/>
      <c r="K35" s="1"/>
      <c r="L35" s="1"/>
      <c r="M35" s="1"/>
      <c r="N35" s="107"/>
      <c r="O35" s="107"/>
      <c r="P35" s="1"/>
      <c r="Q35" s="1"/>
      <c r="R35" s="1"/>
      <c r="S35" s="121"/>
      <c r="T35" s="121"/>
      <c r="U35" s="121"/>
    </row>
    <row r="36" s="37" customFormat="true" ht="15" hidden="false" customHeight="false" outlineLevel="0" collapsed="false">
      <c r="B36" s="122"/>
      <c r="C36" s="119" t="s">
        <v>44</v>
      </c>
      <c r="D36" s="34" t="s">
        <v>15</v>
      </c>
      <c r="E36" s="35" t="n">
        <v>200</v>
      </c>
      <c r="F36" s="54" t="n">
        <v>2527.31</v>
      </c>
      <c r="G36" s="120" t="n">
        <v>0.81</v>
      </c>
      <c r="H36" s="51" t="n">
        <v>44020</v>
      </c>
      <c r="I36" s="39" t="s">
        <v>193</v>
      </c>
      <c r="J36" s="1"/>
      <c r="K36" s="1"/>
      <c r="L36" s="1"/>
      <c r="M36" s="1"/>
      <c r="N36" s="107"/>
      <c r="O36" s="107"/>
      <c r="P36" s="1"/>
      <c r="Q36" s="1"/>
      <c r="R36" s="1"/>
      <c r="S36" s="121"/>
      <c r="T36" s="121"/>
      <c r="U36" s="121"/>
    </row>
    <row r="37" s="37" customFormat="true" ht="15" hidden="false" customHeight="false" outlineLevel="0" collapsed="false">
      <c r="B37" s="122"/>
      <c r="C37" s="119" t="s">
        <v>20</v>
      </c>
      <c r="D37" s="34" t="s">
        <v>15</v>
      </c>
      <c r="E37" s="35" t="n">
        <v>250</v>
      </c>
      <c r="F37" s="54" t="n">
        <v>2515.54</v>
      </c>
      <c r="G37" s="120" t="n">
        <v>0.81</v>
      </c>
      <c r="H37" s="51" t="n">
        <v>44096</v>
      </c>
      <c r="I37" s="39" t="s">
        <v>194</v>
      </c>
      <c r="J37" s="1"/>
      <c r="K37" s="1"/>
      <c r="L37" s="1"/>
      <c r="M37" s="1"/>
      <c r="N37" s="107"/>
      <c r="O37" s="107"/>
      <c r="P37" s="1"/>
      <c r="Q37" s="1"/>
      <c r="R37" s="1"/>
      <c r="S37" s="121"/>
      <c r="T37" s="121"/>
      <c r="U37" s="121"/>
    </row>
    <row r="38" s="37" customFormat="true" ht="15" hidden="false" customHeight="false" outlineLevel="0" collapsed="false">
      <c r="B38" s="122"/>
      <c r="C38" s="119" t="s">
        <v>176</v>
      </c>
      <c r="D38" s="34" t="s">
        <v>18</v>
      </c>
      <c r="E38" s="35" t="n">
        <v>250</v>
      </c>
      <c r="F38" s="54" t="n">
        <v>2495.96</v>
      </c>
      <c r="G38" s="120" t="n">
        <v>0.8</v>
      </c>
      <c r="H38" s="51" t="n">
        <v>43671</v>
      </c>
      <c r="I38" s="39" t="s">
        <v>195</v>
      </c>
      <c r="J38" s="1"/>
      <c r="K38" s="1"/>
      <c r="L38" s="1"/>
      <c r="M38" s="1"/>
      <c r="N38" s="107"/>
      <c r="O38" s="107"/>
      <c r="P38" s="1"/>
      <c r="Q38" s="1"/>
      <c r="R38" s="1"/>
      <c r="S38" s="121"/>
      <c r="T38" s="121"/>
      <c r="U38" s="121"/>
    </row>
    <row r="39" s="37" customFormat="true" ht="15" hidden="false" customHeight="false" outlineLevel="0" collapsed="false">
      <c r="B39" s="122"/>
      <c r="C39" s="119" t="s">
        <v>17</v>
      </c>
      <c r="D39" s="34" t="s">
        <v>18</v>
      </c>
      <c r="E39" s="35" t="n">
        <v>250</v>
      </c>
      <c r="F39" s="54" t="n">
        <v>2486.06</v>
      </c>
      <c r="G39" s="120" t="n">
        <v>0.8</v>
      </c>
      <c r="H39" s="51" t="n">
        <v>43482</v>
      </c>
      <c r="I39" s="39" t="s">
        <v>41</v>
      </c>
      <c r="J39" s="1"/>
      <c r="K39" s="1"/>
      <c r="L39" s="1"/>
      <c r="M39" s="1"/>
      <c r="N39" s="107"/>
      <c r="O39" s="107"/>
      <c r="P39" s="1"/>
      <c r="Q39" s="1"/>
      <c r="R39" s="1"/>
      <c r="S39" s="121"/>
      <c r="T39" s="121"/>
      <c r="U39" s="121"/>
    </row>
    <row r="40" s="37" customFormat="true" ht="15" hidden="false" customHeight="false" outlineLevel="0" collapsed="false">
      <c r="B40" s="122"/>
      <c r="C40" s="119" t="s">
        <v>22</v>
      </c>
      <c r="D40" s="34" t="s">
        <v>18</v>
      </c>
      <c r="E40" s="35" t="n">
        <v>250</v>
      </c>
      <c r="F40" s="54" t="n">
        <v>2445.13</v>
      </c>
      <c r="G40" s="120" t="n">
        <v>0.79</v>
      </c>
      <c r="H40" s="51" t="n">
        <v>43913</v>
      </c>
      <c r="I40" s="39" t="s">
        <v>196</v>
      </c>
      <c r="J40" s="1"/>
      <c r="K40" s="1"/>
      <c r="L40" s="1"/>
      <c r="M40" s="1"/>
      <c r="N40" s="107"/>
      <c r="O40" s="107"/>
      <c r="P40" s="1"/>
      <c r="Q40" s="1"/>
      <c r="R40" s="1"/>
      <c r="S40" s="121"/>
      <c r="T40" s="121"/>
      <c r="U40" s="121"/>
    </row>
    <row r="41" s="37" customFormat="true" ht="15" hidden="false" customHeight="false" outlineLevel="0" collapsed="false">
      <c r="B41" s="122"/>
      <c r="C41" s="119" t="s">
        <v>20</v>
      </c>
      <c r="D41" s="34" t="s">
        <v>15</v>
      </c>
      <c r="E41" s="35" t="n">
        <v>250</v>
      </c>
      <c r="F41" s="54" t="n">
        <v>2433.97</v>
      </c>
      <c r="G41" s="120" t="n">
        <v>0.78</v>
      </c>
      <c r="H41" s="51" t="n">
        <v>44098</v>
      </c>
      <c r="I41" s="39" t="s">
        <v>197</v>
      </c>
      <c r="J41" s="1"/>
      <c r="K41" s="1"/>
      <c r="L41" s="1"/>
      <c r="M41" s="1"/>
      <c r="N41" s="107"/>
      <c r="O41" s="107"/>
      <c r="P41" s="1"/>
      <c r="Q41" s="1"/>
      <c r="R41" s="1"/>
      <c r="S41" s="121"/>
      <c r="T41" s="121"/>
      <c r="U41" s="121"/>
    </row>
    <row r="42" s="37" customFormat="true" ht="15" hidden="false" customHeight="false" outlineLevel="0" collapsed="false">
      <c r="B42" s="122"/>
      <c r="C42" s="119" t="s">
        <v>189</v>
      </c>
      <c r="D42" s="34" t="s">
        <v>15</v>
      </c>
      <c r="E42" s="35" t="n">
        <v>250</v>
      </c>
      <c r="F42" s="54" t="n">
        <v>2393.17</v>
      </c>
      <c r="G42" s="120" t="n">
        <v>0.77</v>
      </c>
      <c r="H42" s="51" t="n">
        <v>44524</v>
      </c>
      <c r="I42" s="39" t="s">
        <v>198</v>
      </c>
      <c r="J42" s="1"/>
      <c r="K42" s="1"/>
      <c r="L42" s="1"/>
      <c r="M42" s="1"/>
      <c r="N42" s="107"/>
      <c r="O42" s="107"/>
      <c r="P42" s="1"/>
      <c r="Q42" s="1"/>
      <c r="R42" s="1"/>
      <c r="S42" s="121"/>
      <c r="T42" s="121"/>
      <c r="U42" s="121"/>
    </row>
    <row r="43" s="37" customFormat="true" ht="15" hidden="false" customHeight="false" outlineLevel="0" collapsed="false">
      <c r="B43" s="122"/>
      <c r="C43" s="119" t="s">
        <v>46</v>
      </c>
      <c r="D43" s="34" t="s">
        <v>15</v>
      </c>
      <c r="E43" s="35" t="n">
        <v>200</v>
      </c>
      <c r="F43" s="54" t="n">
        <v>2033.98</v>
      </c>
      <c r="G43" s="120" t="n">
        <v>0.65</v>
      </c>
      <c r="H43" s="51" t="n">
        <v>45000</v>
      </c>
      <c r="I43" s="39" t="s">
        <v>199</v>
      </c>
      <c r="J43" s="1"/>
      <c r="K43" s="1"/>
      <c r="L43" s="1"/>
      <c r="M43" s="1"/>
      <c r="N43" s="107"/>
      <c r="O43" s="107"/>
      <c r="P43" s="1"/>
      <c r="Q43" s="1"/>
      <c r="R43" s="1"/>
      <c r="S43" s="121"/>
      <c r="T43" s="121"/>
      <c r="U43" s="121"/>
    </row>
    <row r="44" s="37" customFormat="true" ht="15" hidden="false" customHeight="false" outlineLevel="0" collapsed="false">
      <c r="B44" s="122"/>
      <c r="C44" s="119" t="s">
        <v>200</v>
      </c>
      <c r="D44" s="34" t="s">
        <v>15</v>
      </c>
      <c r="E44" s="35" t="n">
        <v>200</v>
      </c>
      <c r="F44" s="54" t="n">
        <v>2029.68</v>
      </c>
      <c r="G44" s="120" t="n">
        <v>0.65</v>
      </c>
      <c r="H44" s="51" t="n">
        <v>45000</v>
      </c>
      <c r="I44" s="39" t="s">
        <v>201</v>
      </c>
      <c r="J44" s="1"/>
      <c r="K44" s="1"/>
      <c r="L44" s="1"/>
      <c r="M44" s="1"/>
      <c r="N44" s="107"/>
      <c r="O44" s="107"/>
      <c r="P44" s="1"/>
      <c r="Q44" s="1"/>
      <c r="R44" s="1"/>
      <c r="S44" s="121"/>
      <c r="T44" s="121"/>
      <c r="U44" s="121"/>
    </row>
    <row r="45" s="37" customFormat="true" ht="15" hidden="false" customHeight="false" outlineLevel="0" collapsed="false">
      <c r="B45" s="122"/>
      <c r="C45" s="119" t="s">
        <v>22</v>
      </c>
      <c r="D45" s="34" t="s">
        <v>18</v>
      </c>
      <c r="E45" s="35" t="n">
        <v>200</v>
      </c>
      <c r="F45" s="54" t="n">
        <v>1993.56</v>
      </c>
      <c r="G45" s="120" t="n">
        <v>0.64</v>
      </c>
      <c r="H45" s="51" t="n">
        <v>43676</v>
      </c>
      <c r="I45" s="39" t="s">
        <v>202</v>
      </c>
      <c r="J45" s="1"/>
      <c r="K45" s="1"/>
      <c r="L45" s="1"/>
      <c r="M45" s="1"/>
      <c r="N45" s="107"/>
      <c r="O45" s="107"/>
      <c r="P45" s="1"/>
      <c r="Q45" s="1"/>
      <c r="R45" s="1"/>
      <c r="S45" s="121"/>
      <c r="T45" s="121"/>
      <c r="U45" s="121"/>
    </row>
    <row r="46" s="37" customFormat="true" ht="15" hidden="false" customHeight="false" outlineLevel="0" collapsed="false">
      <c r="B46" s="122"/>
      <c r="C46" s="119" t="s">
        <v>39</v>
      </c>
      <c r="D46" s="34" t="s">
        <v>15</v>
      </c>
      <c r="E46" s="35" t="n">
        <v>200</v>
      </c>
      <c r="F46" s="54" t="n">
        <v>1973.8</v>
      </c>
      <c r="G46" s="120" t="n">
        <v>0.63</v>
      </c>
      <c r="H46" s="51" t="n">
        <v>43987</v>
      </c>
      <c r="I46" s="39" t="s">
        <v>203</v>
      </c>
      <c r="J46" s="1"/>
      <c r="K46" s="1"/>
      <c r="L46" s="1"/>
      <c r="M46" s="1"/>
      <c r="N46" s="107"/>
      <c r="O46" s="107"/>
      <c r="P46" s="1"/>
      <c r="Q46" s="1"/>
      <c r="R46" s="1"/>
      <c r="S46" s="121"/>
      <c r="T46" s="121"/>
      <c r="U46" s="121"/>
    </row>
    <row r="47" s="37" customFormat="true" ht="15" hidden="false" customHeight="false" outlineLevel="0" collapsed="false">
      <c r="B47" s="122"/>
      <c r="C47" s="119" t="s">
        <v>20</v>
      </c>
      <c r="D47" s="34" t="s">
        <v>15</v>
      </c>
      <c r="E47" s="35" t="n">
        <v>180</v>
      </c>
      <c r="F47" s="54" t="n">
        <v>1748.57</v>
      </c>
      <c r="G47" s="120" t="n">
        <v>0.56</v>
      </c>
      <c r="H47" s="51" t="n">
        <v>44490</v>
      </c>
      <c r="I47" s="39" t="s">
        <v>204</v>
      </c>
      <c r="J47" s="1"/>
      <c r="K47" s="1"/>
      <c r="L47" s="1"/>
      <c r="M47" s="1"/>
      <c r="N47" s="107"/>
      <c r="O47" s="107"/>
      <c r="P47" s="1"/>
      <c r="Q47" s="1"/>
      <c r="R47" s="1"/>
      <c r="S47" s="121"/>
      <c r="T47" s="121"/>
      <c r="U47" s="121"/>
    </row>
    <row r="48" s="37" customFormat="true" ht="15" hidden="false" customHeight="false" outlineLevel="0" collapsed="false">
      <c r="B48" s="122"/>
      <c r="C48" s="119" t="s">
        <v>205</v>
      </c>
      <c r="D48" s="34" t="s">
        <v>15</v>
      </c>
      <c r="E48" s="35" t="n">
        <v>160</v>
      </c>
      <c r="F48" s="54" t="n">
        <v>1536.12</v>
      </c>
      <c r="G48" s="120" t="n">
        <v>0.49</v>
      </c>
      <c r="H48" s="51" t="n">
        <v>44524</v>
      </c>
      <c r="I48" s="39" t="s">
        <v>206</v>
      </c>
      <c r="J48" s="1"/>
      <c r="K48" s="1"/>
      <c r="L48" s="1"/>
      <c r="M48" s="1"/>
      <c r="N48" s="107"/>
      <c r="O48" s="107"/>
      <c r="P48" s="1"/>
      <c r="Q48" s="1"/>
      <c r="R48" s="1"/>
      <c r="S48" s="121"/>
      <c r="T48" s="121"/>
      <c r="U48" s="121"/>
    </row>
    <row r="49" s="37" customFormat="true" ht="15" hidden="false" customHeight="false" outlineLevel="0" collapsed="false">
      <c r="B49" s="122"/>
      <c r="C49" s="119" t="s">
        <v>39</v>
      </c>
      <c r="D49" s="34" t="s">
        <v>15</v>
      </c>
      <c r="E49" s="35" t="n">
        <v>150</v>
      </c>
      <c r="F49" s="54" t="n">
        <v>1505.11</v>
      </c>
      <c r="G49" s="120" t="n">
        <v>0.48</v>
      </c>
      <c r="H49" s="51" t="n">
        <v>43887</v>
      </c>
      <c r="I49" s="39" t="s">
        <v>207</v>
      </c>
      <c r="J49" s="1"/>
      <c r="K49" s="1"/>
      <c r="L49" s="1"/>
      <c r="M49" s="1"/>
      <c r="N49" s="107"/>
      <c r="O49" s="107"/>
      <c r="P49" s="1"/>
      <c r="Q49" s="1"/>
      <c r="R49" s="1"/>
      <c r="S49" s="121"/>
      <c r="T49" s="121"/>
      <c r="U49" s="121"/>
    </row>
    <row r="50" s="37" customFormat="true" ht="15" hidden="false" customHeight="false" outlineLevel="0" collapsed="false">
      <c r="B50" s="122"/>
      <c r="C50" s="119" t="s">
        <v>44</v>
      </c>
      <c r="D50" s="34" t="s">
        <v>15</v>
      </c>
      <c r="E50" s="35" t="n">
        <v>150</v>
      </c>
      <c r="F50" s="54" t="n">
        <v>1502.96</v>
      </c>
      <c r="G50" s="120" t="n">
        <v>0.48</v>
      </c>
      <c r="H50" s="51" t="n">
        <v>43899</v>
      </c>
      <c r="I50" s="39" t="s">
        <v>208</v>
      </c>
      <c r="J50" s="1"/>
      <c r="K50" s="1"/>
      <c r="L50" s="1"/>
      <c r="M50" s="1"/>
      <c r="N50" s="107"/>
      <c r="O50" s="107"/>
      <c r="P50" s="1"/>
      <c r="Q50" s="1"/>
      <c r="R50" s="1"/>
      <c r="S50" s="121"/>
      <c r="T50" s="121"/>
      <c r="U50" s="121"/>
    </row>
    <row r="51" s="37" customFormat="true" ht="15" hidden="false" customHeight="false" outlineLevel="0" collapsed="false">
      <c r="B51" s="122"/>
      <c r="C51" s="119" t="s">
        <v>20</v>
      </c>
      <c r="D51" s="34" t="s">
        <v>15</v>
      </c>
      <c r="E51" s="35" t="n">
        <v>100</v>
      </c>
      <c r="F51" s="54" t="n">
        <v>1008.13</v>
      </c>
      <c r="G51" s="120" t="n">
        <v>0.32</v>
      </c>
      <c r="H51" s="51" t="n">
        <v>43712</v>
      </c>
      <c r="I51" s="39" t="s">
        <v>209</v>
      </c>
      <c r="J51" s="1"/>
      <c r="K51" s="1"/>
      <c r="L51" s="1"/>
      <c r="M51" s="1"/>
      <c r="N51" s="107"/>
      <c r="O51" s="107"/>
      <c r="P51" s="1"/>
      <c r="Q51" s="1"/>
      <c r="R51" s="1"/>
      <c r="S51" s="121"/>
      <c r="T51" s="121"/>
      <c r="U51" s="121"/>
    </row>
    <row r="52" s="37" customFormat="true" ht="15" hidden="false" customHeight="false" outlineLevel="0" collapsed="false">
      <c r="B52" s="122"/>
      <c r="C52" s="119" t="s">
        <v>210</v>
      </c>
      <c r="D52" s="34" t="s">
        <v>25</v>
      </c>
      <c r="E52" s="35" t="n">
        <v>1000</v>
      </c>
      <c r="F52" s="54" t="n">
        <v>1006.6</v>
      </c>
      <c r="G52" s="120" t="n">
        <v>0.32</v>
      </c>
      <c r="H52" s="51" t="n">
        <v>43795</v>
      </c>
      <c r="I52" s="39" t="s">
        <v>211</v>
      </c>
      <c r="J52" s="1"/>
      <c r="K52" s="1"/>
      <c r="L52" s="1"/>
      <c r="M52" s="1"/>
      <c r="N52" s="107"/>
      <c r="O52" s="107"/>
      <c r="P52" s="1"/>
      <c r="Q52" s="1"/>
      <c r="R52" s="1"/>
      <c r="S52" s="121"/>
      <c r="T52" s="121"/>
      <c r="U52" s="121"/>
    </row>
    <row r="53" s="37" customFormat="true" ht="15" hidden="false" customHeight="false" outlineLevel="0" collapsed="false">
      <c r="B53" s="122"/>
      <c r="C53" s="119" t="s">
        <v>29</v>
      </c>
      <c r="D53" s="34" t="s">
        <v>15</v>
      </c>
      <c r="E53" s="35" t="n">
        <v>100</v>
      </c>
      <c r="F53" s="54" t="n">
        <v>1005.59</v>
      </c>
      <c r="G53" s="120" t="n">
        <v>0.32</v>
      </c>
      <c r="H53" s="51" t="n">
        <v>44004</v>
      </c>
      <c r="I53" s="39" t="s">
        <v>212</v>
      </c>
      <c r="J53" s="1"/>
      <c r="K53" s="1"/>
      <c r="L53" s="1"/>
      <c r="M53" s="1"/>
      <c r="N53" s="107"/>
      <c r="O53" s="107"/>
      <c r="P53" s="1"/>
      <c r="Q53" s="1"/>
      <c r="R53" s="1"/>
      <c r="S53" s="121"/>
      <c r="T53" s="121"/>
      <c r="U53" s="121"/>
    </row>
    <row r="54" s="37" customFormat="true" ht="15" hidden="false" customHeight="false" outlineLevel="0" collapsed="false">
      <c r="B54" s="122"/>
      <c r="C54" s="119" t="s">
        <v>48</v>
      </c>
      <c r="D54" s="34" t="s">
        <v>25</v>
      </c>
      <c r="E54" s="35" t="n">
        <v>100</v>
      </c>
      <c r="F54" s="54" t="n">
        <v>1005.29</v>
      </c>
      <c r="G54" s="120" t="n">
        <v>0.32</v>
      </c>
      <c r="H54" s="51" t="n">
        <v>43552</v>
      </c>
      <c r="I54" s="39" t="s">
        <v>213</v>
      </c>
      <c r="J54" s="1"/>
      <c r="K54" s="1"/>
      <c r="L54" s="1"/>
      <c r="M54" s="1"/>
      <c r="N54" s="107"/>
      <c r="O54" s="107"/>
      <c r="P54" s="1"/>
      <c r="Q54" s="1"/>
      <c r="R54" s="1"/>
      <c r="S54" s="121"/>
      <c r="T54" s="121"/>
      <c r="U54" s="121"/>
    </row>
    <row r="55" s="37" customFormat="true" ht="15" hidden="false" customHeight="false" outlineLevel="0" collapsed="false">
      <c r="B55" s="122"/>
      <c r="C55" s="119" t="s">
        <v>39</v>
      </c>
      <c r="D55" s="34" t="s">
        <v>15</v>
      </c>
      <c r="E55" s="35" t="n">
        <v>100</v>
      </c>
      <c r="F55" s="54" t="n">
        <v>1005.26</v>
      </c>
      <c r="G55" s="120" t="n">
        <v>0.32</v>
      </c>
      <c r="H55" s="51" t="n">
        <v>43808</v>
      </c>
      <c r="I55" s="39" t="s">
        <v>214</v>
      </c>
      <c r="J55" s="1"/>
      <c r="K55" s="1"/>
      <c r="L55" s="1"/>
      <c r="M55" s="1"/>
      <c r="N55" s="107"/>
      <c r="O55" s="107"/>
      <c r="P55" s="1"/>
      <c r="Q55" s="1"/>
      <c r="R55" s="1"/>
      <c r="S55" s="121"/>
      <c r="T55" s="121"/>
      <c r="U55" s="121"/>
    </row>
    <row r="56" s="37" customFormat="true" ht="15" hidden="false" customHeight="false" outlineLevel="0" collapsed="false">
      <c r="B56" s="122"/>
      <c r="C56" s="119" t="s">
        <v>39</v>
      </c>
      <c r="D56" s="34" t="s">
        <v>15</v>
      </c>
      <c r="E56" s="35" t="n">
        <v>100</v>
      </c>
      <c r="F56" s="54" t="n">
        <v>1004.65</v>
      </c>
      <c r="G56" s="120" t="n">
        <v>0.32</v>
      </c>
      <c r="H56" s="51" t="n">
        <v>44053</v>
      </c>
      <c r="I56" s="39" t="s">
        <v>215</v>
      </c>
      <c r="J56" s="1"/>
      <c r="K56" s="1"/>
      <c r="L56" s="1"/>
      <c r="M56" s="1"/>
      <c r="N56" s="107"/>
      <c r="O56" s="107"/>
      <c r="P56" s="1"/>
      <c r="Q56" s="1"/>
      <c r="R56" s="1"/>
      <c r="S56" s="121"/>
      <c r="T56" s="121"/>
      <c r="U56" s="121"/>
    </row>
    <row r="57" s="37" customFormat="true" ht="15" hidden="false" customHeight="false" outlineLevel="0" collapsed="false">
      <c r="B57" s="122"/>
      <c r="C57" s="119" t="s">
        <v>48</v>
      </c>
      <c r="D57" s="34" t="s">
        <v>18</v>
      </c>
      <c r="E57" s="35" t="n">
        <v>100</v>
      </c>
      <c r="F57" s="54" t="n">
        <v>994.66</v>
      </c>
      <c r="G57" s="120" t="n">
        <v>0.32</v>
      </c>
      <c r="H57" s="51" t="n">
        <v>43724</v>
      </c>
      <c r="I57" s="39" t="s">
        <v>216</v>
      </c>
      <c r="J57" s="1"/>
      <c r="K57" s="1"/>
      <c r="L57" s="1"/>
      <c r="M57" s="1"/>
      <c r="N57" s="107"/>
      <c r="O57" s="107"/>
      <c r="P57" s="1"/>
      <c r="Q57" s="1"/>
      <c r="R57" s="1"/>
      <c r="S57" s="121"/>
      <c r="T57" s="121"/>
      <c r="U57" s="121"/>
    </row>
    <row r="58" s="37" customFormat="true" ht="15" hidden="false" customHeight="false" outlineLevel="0" collapsed="false">
      <c r="B58" s="122"/>
      <c r="C58" s="119" t="s">
        <v>217</v>
      </c>
      <c r="D58" s="34" t="s">
        <v>15</v>
      </c>
      <c r="E58" s="35" t="n">
        <v>100</v>
      </c>
      <c r="F58" s="54" t="n">
        <v>986.62</v>
      </c>
      <c r="G58" s="120" t="n">
        <v>0.32</v>
      </c>
      <c r="H58" s="51" t="n">
        <v>43706</v>
      </c>
      <c r="I58" s="39" t="s">
        <v>218</v>
      </c>
      <c r="J58" s="1"/>
      <c r="K58" s="1"/>
      <c r="L58" s="1"/>
      <c r="M58" s="1"/>
      <c r="N58" s="107"/>
      <c r="O58" s="107"/>
      <c r="P58" s="1"/>
      <c r="Q58" s="1"/>
      <c r="R58" s="1"/>
      <c r="S58" s="121"/>
      <c r="T58" s="121"/>
      <c r="U58" s="121"/>
    </row>
    <row r="59" s="37" customFormat="true" ht="15" hidden="false" customHeight="false" outlineLevel="0" collapsed="false">
      <c r="B59" s="122"/>
      <c r="C59" s="119" t="s">
        <v>44</v>
      </c>
      <c r="D59" s="34" t="s">
        <v>15</v>
      </c>
      <c r="E59" s="35" t="n">
        <v>50</v>
      </c>
      <c r="F59" s="54" t="n">
        <v>505.89</v>
      </c>
      <c r="G59" s="120" t="n">
        <v>0.16</v>
      </c>
      <c r="H59" s="51" t="n">
        <v>43757</v>
      </c>
      <c r="I59" s="39" t="s">
        <v>219</v>
      </c>
      <c r="J59" s="1"/>
      <c r="K59" s="1"/>
      <c r="L59" s="1"/>
      <c r="M59" s="1"/>
      <c r="N59" s="107"/>
      <c r="O59" s="107"/>
      <c r="P59" s="1"/>
      <c r="Q59" s="1"/>
      <c r="R59" s="1"/>
      <c r="S59" s="121"/>
      <c r="T59" s="121"/>
      <c r="U59" s="121"/>
    </row>
    <row r="60" s="37" customFormat="true" ht="15" hidden="false" customHeight="false" outlineLevel="0" collapsed="false">
      <c r="B60" s="122"/>
      <c r="C60" s="119" t="s">
        <v>52</v>
      </c>
      <c r="D60" s="34" t="s">
        <v>18</v>
      </c>
      <c r="E60" s="35" t="n">
        <v>50</v>
      </c>
      <c r="F60" s="54" t="n">
        <v>500.8</v>
      </c>
      <c r="G60" s="120" t="n">
        <v>0.16</v>
      </c>
      <c r="H60" s="51" t="n">
        <v>43552</v>
      </c>
      <c r="I60" s="39" t="s">
        <v>220</v>
      </c>
      <c r="J60" s="1"/>
      <c r="K60" s="1"/>
      <c r="L60" s="1"/>
      <c r="M60" s="1"/>
      <c r="N60" s="107"/>
      <c r="O60" s="107"/>
      <c r="P60" s="1"/>
      <c r="Q60" s="1"/>
      <c r="R60" s="1"/>
      <c r="S60" s="121"/>
      <c r="T60" s="121"/>
      <c r="U60" s="121"/>
    </row>
    <row r="61" s="37" customFormat="true" ht="15" hidden="false" customHeight="false" outlineLevel="0" collapsed="false">
      <c r="B61" s="122"/>
      <c r="C61" s="119" t="s">
        <v>44</v>
      </c>
      <c r="D61" s="34" t="s">
        <v>15</v>
      </c>
      <c r="E61" s="35" t="n">
        <v>50</v>
      </c>
      <c r="F61" s="54" t="n">
        <v>498.4</v>
      </c>
      <c r="G61" s="120" t="n">
        <v>0.16</v>
      </c>
      <c r="H61" s="51" t="n">
        <v>44584</v>
      </c>
      <c r="I61" s="39" t="s">
        <v>221</v>
      </c>
      <c r="J61" s="1"/>
      <c r="K61" s="1"/>
      <c r="L61" s="1"/>
      <c r="M61" s="1"/>
      <c r="N61" s="107"/>
      <c r="O61" s="107"/>
      <c r="P61" s="1"/>
      <c r="Q61" s="1"/>
      <c r="R61" s="1"/>
      <c r="S61" s="121"/>
      <c r="T61" s="121"/>
      <c r="U61" s="121"/>
    </row>
    <row r="62" s="37" customFormat="true" ht="15" hidden="false" customHeight="false" outlineLevel="0" collapsed="false">
      <c r="B62" s="122"/>
      <c r="C62" s="119" t="s">
        <v>222</v>
      </c>
      <c r="D62" s="34" t="s">
        <v>15</v>
      </c>
      <c r="E62" s="35" t="n">
        <v>10</v>
      </c>
      <c r="F62" s="54" t="n">
        <v>96.77</v>
      </c>
      <c r="G62" s="120" t="n">
        <v>0.03</v>
      </c>
      <c r="H62" s="51" t="n">
        <v>44718</v>
      </c>
      <c r="I62" s="39" t="s">
        <v>223</v>
      </c>
      <c r="J62" s="1"/>
      <c r="K62" s="1"/>
      <c r="L62" s="1"/>
      <c r="M62" s="1"/>
      <c r="N62" s="107"/>
      <c r="O62" s="107"/>
      <c r="P62" s="1"/>
      <c r="Q62" s="1"/>
      <c r="R62" s="1"/>
      <c r="S62" s="121"/>
      <c r="T62" s="121"/>
      <c r="U62" s="121"/>
    </row>
    <row r="63" s="37" customFormat="true" ht="15" hidden="false" customHeight="false" outlineLevel="0" collapsed="false">
      <c r="B63" s="122"/>
      <c r="C63" s="119" t="s">
        <v>24</v>
      </c>
      <c r="D63" s="34" t="s">
        <v>25</v>
      </c>
      <c r="E63" s="35" t="n">
        <v>2</v>
      </c>
      <c r="F63" s="54" t="n">
        <v>20</v>
      </c>
      <c r="G63" s="120" t="n">
        <v>0.01</v>
      </c>
      <c r="H63" s="51" t="n">
        <v>43222</v>
      </c>
      <c r="I63" s="39" t="s">
        <v>224</v>
      </c>
      <c r="J63" s="1"/>
      <c r="K63" s="1"/>
      <c r="L63" s="1"/>
      <c r="M63" s="1"/>
      <c r="N63" s="107"/>
      <c r="O63" s="107"/>
      <c r="P63" s="1"/>
      <c r="Q63" s="1"/>
      <c r="R63" s="1"/>
      <c r="S63" s="121"/>
      <c r="T63" s="121"/>
      <c r="U63" s="121"/>
    </row>
    <row r="64" s="37" customFormat="true" ht="15" hidden="false" customHeight="false" outlineLevel="0" collapsed="false">
      <c r="B64" s="122"/>
      <c r="C64" s="17" t="s">
        <v>56</v>
      </c>
      <c r="D64" s="27"/>
      <c r="E64" s="40"/>
      <c r="F64" s="56" t="n">
        <v>209768.89</v>
      </c>
      <c r="G64" s="56" t="n">
        <v>67.43</v>
      </c>
      <c r="H64" s="43"/>
      <c r="I64" s="118"/>
      <c r="J64" s="1"/>
      <c r="K64" s="1"/>
      <c r="L64" s="1"/>
      <c r="M64" s="1"/>
      <c r="N64" s="107"/>
      <c r="O64" s="107"/>
      <c r="P64" s="1"/>
      <c r="Q64" s="1"/>
      <c r="R64" s="1"/>
      <c r="S64" s="121"/>
      <c r="T64" s="121"/>
      <c r="U64" s="121"/>
    </row>
    <row r="65" s="37" customFormat="true" ht="15" hidden="true" customHeight="false" outlineLevel="0" collapsed="false">
      <c r="B65" s="122"/>
      <c r="C65" s="17" t="s">
        <v>57</v>
      </c>
      <c r="D65" s="27"/>
      <c r="E65" s="40"/>
      <c r="F65" s="53"/>
      <c r="G65" s="53"/>
      <c r="H65" s="43"/>
      <c r="I65" s="39"/>
      <c r="J65" s="1"/>
      <c r="K65" s="1"/>
      <c r="L65" s="1"/>
      <c r="M65" s="1"/>
      <c r="N65" s="107"/>
      <c r="O65" s="107"/>
    </row>
    <row r="66" s="37" customFormat="true" ht="15" hidden="true" customHeight="false" outlineLevel="0" collapsed="false">
      <c r="B66" s="122"/>
      <c r="C66" s="119"/>
      <c r="D66" s="34"/>
      <c r="E66" s="35"/>
      <c r="F66" s="54"/>
      <c r="G66" s="120"/>
      <c r="H66" s="51"/>
      <c r="I66" s="39"/>
      <c r="J66" s="1"/>
      <c r="K66" s="1"/>
      <c r="L66" s="1"/>
      <c r="M66" s="1"/>
      <c r="N66" s="107"/>
      <c r="O66" s="107"/>
      <c r="P66" s="1"/>
      <c r="Q66" s="1"/>
      <c r="R66" s="1"/>
      <c r="S66" s="121"/>
      <c r="T66" s="121"/>
      <c r="U66" s="121"/>
    </row>
    <row r="67" customFormat="false" ht="15" hidden="true" customHeight="false" outlineLevel="0" collapsed="false">
      <c r="B67" s="109"/>
      <c r="C67" s="17" t="s">
        <v>56</v>
      </c>
      <c r="D67" s="27"/>
      <c r="E67" s="40"/>
      <c r="F67" s="56" t="n">
        <v>0</v>
      </c>
      <c r="G67" s="56" t="n">
        <v>0</v>
      </c>
      <c r="H67" s="43"/>
      <c r="I67" s="39"/>
      <c r="K67" s="1"/>
      <c r="S67" s="121"/>
      <c r="T67" s="121"/>
      <c r="U67" s="121"/>
    </row>
    <row r="68" customFormat="false" ht="15" hidden="true" customHeight="false" outlineLevel="0" collapsed="false">
      <c r="B68" s="109"/>
      <c r="C68" s="47" t="s">
        <v>58</v>
      </c>
      <c r="D68" s="27"/>
      <c r="E68" s="40"/>
      <c r="F68" s="53"/>
      <c r="G68" s="53"/>
      <c r="H68" s="43"/>
      <c r="I68" s="39"/>
      <c r="K68" s="1"/>
    </row>
    <row r="69" customFormat="false" ht="15" hidden="true" customHeight="false" outlineLevel="0" collapsed="false">
      <c r="B69" s="109"/>
      <c r="C69" s="33" t="s">
        <v>13</v>
      </c>
      <c r="D69" s="27"/>
      <c r="E69" s="40"/>
      <c r="F69" s="53"/>
      <c r="G69" s="53"/>
      <c r="H69" s="43"/>
      <c r="I69" s="39"/>
      <c r="K69" s="1"/>
    </row>
    <row r="70" s="37" customFormat="true" ht="15" hidden="true" customHeight="false" outlineLevel="0" collapsed="false">
      <c r="B70" s="122"/>
      <c r="C70" s="119"/>
      <c r="D70" s="34"/>
      <c r="E70" s="35"/>
      <c r="F70" s="54"/>
      <c r="G70" s="120"/>
      <c r="H70" s="51"/>
      <c r="I70" s="39"/>
      <c r="J70" s="1"/>
      <c r="K70" s="1"/>
      <c r="L70" s="1"/>
      <c r="M70" s="1"/>
      <c r="N70" s="107"/>
      <c r="O70" s="107"/>
      <c r="P70" s="1"/>
      <c r="Q70" s="1"/>
      <c r="R70" s="1"/>
      <c r="S70" s="121"/>
      <c r="T70" s="121"/>
      <c r="U70" s="121"/>
    </row>
    <row r="71" customFormat="false" ht="15" hidden="true" customHeight="false" outlineLevel="0" collapsed="false">
      <c r="B71" s="109"/>
      <c r="C71" s="17" t="s">
        <v>56</v>
      </c>
      <c r="D71" s="27"/>
      <c r="E71" s="40"/>
      <c r="F71" s="56" t="n">
        <v>0</v>
      </c>
      <c r="G71" s="56" t="n">
        <v>0</v>
      </c>
      <c r="H71" s="43"/>
      <c r="I71" s="39"/>
      <c r="K71" s="1"/>
      <c r="S71" s="121"/>
      <c r="T71" s="121"/>
      <c r="U71" s="121"/>
    </row>
    <row r="72" s="37" customFormat="true" ht="15" hidden="false" customHeight="false" outlineLevel="0" collapsed="false">
      <c r="B72" s="122"/>
      <c r="C72" s="17" t="s">
        <v>57</v>
      </c>
      <c r="D72" s="27"/>
      <c r="E72" s="40"/>
      <c r="F72" s="53"/>
      <c r="G72" s="53"/>
      <c r="H72" s="43"/>
      <c r="I72" s="39"/>
      <c r="J72" s="1"/>
      <c r="K72" s="1"/>
      <c r="L72" s="1"/>
      <c r="M72" s="1"/>
      <c r="N72" s="107"/>
      <c r="O72" s="107"/>
    </row>
    <row r="73" s="37" customFormat="true" ht="15" hidden="false" customHeight="false" outlineLevel="0" collapsed="false">
      <c r="B73" s="122"/>
      <c r="C73" s="119" t="s">
        <v>225</v>
      </c>
      <c r="D73" s="34" t="s">
        <v>15</v>
      </c>
      <c r="E73" s="35" t="n">
        <v>1000</v>
      </c>
      <c r="F73" s="54" t="n">
        <v>4966.78</v>
      </c>
      <c r="G73" s="120" t="n">
        <v>1.6</v>
      </c>
      <c r="H73" s="51" t="n">
        <v>43626</v>
      </c>
      <c r="I73" s="39" t="s">
        <v>226</v>
      </c>
      <c r="J73" s="1"/>
      <c r="K73" s="1"/>
      <c r="L73" s="1"/>
      <c r="M73" s="1"/>
      <c r="N73" s="107"/>
      <c r="O73" s="107"/>
      <c r="P73" s="1"/>
      <c r="Q73" s="1"/>
      <c r="R73" s="1"/>
      <c r="S73" s="121"/>
      <c r="T73" s="121"/>
      <c r="U73" s="121"/>
    </row>
    <row r="74" s="37" customFormat="true" ht="15" hidden="false" customHeight="false" outlineLevel="0" collapsed="false">
      <c r="B74" s="122"/>
      <c r="C74" s="119" t="s">
        <v>225</v>
      </c>
      <c r="D74" s="34" t="s">
        <v>15</v>
      </c>
      <c r="E74" s="35" t="n">
        <v>800</v>
      </c>
      <c r="F74" s="54" t="n">
        <v>3984.35</v>
      </c>
      <c r="G74" s="123" t="n">
        <v>1.28</v>
      </c>
      <c r="H74" s="124" t="n">
        <v>43539</v>
      </c>
      <c r="I74" s="39" t="s">
        <v>227</v>
      </c>
      <c r="J74" s="1"/>
      <c r="K74" s="1"/>
      <c r="L74" s="1"/>
      <c r="M74" s="1"/>
      <c r="N74" s="107"/>
      <c r="O74" s="107"/>
      <c r="P74" s="1"/>
      <c r="Q74" s="1"/>
      <c r="R74" s="1"/>
      <c r="S74" s="121"/>
      <c r="T74" s="121"/>
      <c r="U74" s="121"/>
    </row>
    <row r="75" customFormat="false" ht="15" hidden="false" customHeight="false" outlineLevel="0" collapsed="false">
      <c r="B75" s="109"/>
      <c r="C75" s="17" t="s">
        <v>56</v>
      </c>
      <c r="D75" s="27"/>
      <c r="E75" s="40"/>
      <c r="F75" s="56" t="n">
        <v>8951.13</v>
      </c>
      <c r="G75" s="56" t="n">
        <v>2.88</v>
      </c>
      <c r="H75" s="43"/>
      <c r="I75" s="39"/>
      <c r="K75" s="1"/>
      <c r="S75" s="121"/>
      <c r="T75" s="121"/>
      <c r="U75" s="121"/>
    </row>
    <row r="76" customFormat="false" ht="15" hidden="false" customHeight="false" outlineLevel="0" collapsed="false">
      <c r="B76" s="109"/>
      <c r="C76" s="17" t="s">
        <v>59</v>
      </c>
      <c r="D76" s="27"/>
      <c r="E76" s="40"/>
      <c r="F76" s="53"/>
      <c r="G76" s="53"/>
      <c r="H76" s="43"/>
      <c r="I76" s="39"/>
      <c r="K76" s="1"/>
      <c r="S76" s="121"/>
      <c r="T76" s="121"/>
      <c r="U76" s="121"/>
    </row>
    <row r="77" customFormat="false" ht="15" hidden="false" customHeight="false" outlineLevel="0" collapsed="false">
      <c r="B77" s="109"/>
      <c r="C77" s="17" t="s">
        <v>60</v>
      </c>
      <c r="D77" s="27"/>
      <c r="E77" s="40"/>
      <c r="F77" s="53"/>
      <c r="G77" s="53"/>
      <c r="H77" s="43"/>
      <c r="I77" s="39"/>
      <c r="K77" s="1"/>
      <c r="S77" s="121"/>
      <c r="T77" s="121"/>
      <c r="U77" s="121"/>
    </row>
    <row r="78" customFormat="false" ht="15" hidden="false" customHeight="false" outlineLevel="0" collapsed="false">
      <c r="B78" s="109"/>
      <c r="C78" s="39" t="s">
        <v>228</v>
      </c>
      <c r="D78" s="39" t="s">
        <v>62</v>
      </c>
      <c r="E78" s="125" t="n">
        <v>16000</v>
      </c>
      <c r="F78" s="125" t="n">
        <v>14983.28</v>
      </c>
      <c r="G78" s="125" t="n">
        <v>4.82</v>
      </c>
      <c r="H78" s="43" t="n">
        <v>43538</v>
      </c>
      <c r="I78" s="39" t="s">
        <v>229</v>
      </c>
      <c r="K78" s="1"/>
      <c r="S78" s="121"/>
      <c r="T78" s="121"/>
      <c r="U78" s="121"/>
    </row>
    <row r="79" customFormat="false" ht="15" hidden="false" customHeight="false" outlineLevel="0" collapsed="false">
      <c r="B79" s="109"/>
      <c r="C79" s="126" t="s">
        <v>71</v>
      </c>
      <c r="D79" s="126" t="s">
        <v>67</v>
      </c>
      <c r="E79" s="127" t="n">
        <v>2500</v>
      </c>
      <c r="F79" s="127" t="n">
        <v>11735.05</v>
      </c>
      <c r="G79" s="127" t="n">
        <v>3.77</v>
      </c>
      <c r="H79" s="43" t="n">
        <v>43525</v>
      </c>
      <c r="I79" s="39" t="s">
        <v>230</v>
      </c>
      <c r="K79" s="1"/>
      <c r="S79" s="121"/>
      <c r="T79" s="121"/>
      <c r="U79" s="121"/>
    </row>
    <row r="80" customFormat="false" ht="15" hidden="false" customHeight="false" outlineLevel="0" collapsed="false">
      <c r="B80" s="109"/>
      <c r="C80" s="126" t="s">
        <v>98</v>
      </c>
      <c r="D80" s="126" t="s">
        <v>62</v>
      </c>
      <c r="E80" s="127" t="n">
        <v>10000</v>
      </c>
      <c r="F80" s="127" t="n">
        <v>9375.09</v>
      </c>
      <c r="G80" s="127" t="n">
        <v>3.02</v>
      </c>
      <c r="H80" s="43" t="n">
        <v>43535</v>
      </c>
      <c r="I80" s="39" t="s">
        <v>231</v>
      </c>
      <c r="K80" s="1"/>
      <c r="S80" s="121"/>
      <c r="T80" s="121"/>
      <c r="U80" s="121"/>
    </row>
    <row r="81" customFormat="false" ht="15" hidden="false" customHeight="false" outlineLevel="0" collapsed="false">
      <c r="B81" s="109"/>
      <c r="C81" s="126" t="s">
        <v>81</v>
      </c>
      <c r="D81" s="126" t="s">
        <v>67</v>
      </c>
      <c r="E81" s="127" t="n">
        <v>8000</v>
      </c>
      <c r="F81" s="127" t="n">
        <v>7536.36</v>
      </c>
      <c r="G81" s="127" t="n">
        <v>2.42</v>
      </c>
      <c r="H81" s="43" t="n">
        <v>43510</v>
      </c>
      <c r="I81" s="39" t="s">
        <v>232</v>
      </c>
      <c r="K81" s="1"/>
      <c r="S81" s="121"/>
      <c r="T81" s="121"/>
      <c r="U81" s="121"/>
    </row>
    <row r="82" customFormat="false" ht="15" hidden="false" customHeight="false" outlineLevel="0" collapsed="false">
      <c r="B82" s="109"/>
      <c r="C82" s="126" t="s">
        <v>83</v>
      </c>
      <c r="D82" s="126" t="s">
        <v>67</v>
      </c>
      <c r="E82" s="127" t="n">
        <v>1000</v>
      </c>
      <c r="F82" s="127" t="n">
        <v>4683.9</v>
      </c>
      <c r="G82" s="127" t="n">
        <v>1.51</v>
      </c>
      <c r="H82" s="43" t="n">
        <v>43524</v>
      </c>
      <c r="I82" s="39" t="s">
        <v>88</v>
      </c>
      <c r="K82" s="1"/>
      <c r="S82" s="121"/>
      <c r="T82" s="121"/>
      <c r="U82" s="121"/>
    </row>
    <row r="83" customFormat="false" ht="15" hidden="false" customHeight="false" outlineLevel="0" collapsed="false">
      <c r="B83" s="109"/>
      <c r="C83" s="126" t="s">
        <v>79</v>
      </c>
      <c r="D83" s="126" t="s">
        <v>62</v>
      </c>
      <c r="E83" s="127" t="n">
        <v>4900</v>
      </c>
      <c r="F83" s="127" t="n">
        <v>4604.7</v>
      </c>
      <c r="G83" s="127" t="n">
        <v>1.48</v>
      </c>
      <c r="H83" s="43" t="n">
        <v>43522</v>
      </c>
      <c r="I83" s="39" t="s">
        <v>233</v>
      </c>
      <c r="K83" s="1"/>
      <c r="S83" s="121"/>
      <c r="T83" s="121"/>
      <c r="U83" s="121"/>
    </row>
    <row r="84" customFormat="false" ht="15" hidden="false" customHeight="false" outlineLevel="0" collapsed="false">
      <c r="B84" s="109"/>
      <c r="C84" s="126" t="s">
        <v>234</v>
      </c>
      <c r="D84" s="126" t="s">
        <v>92</v>
      </c>
      <c r="E84" s="127" t="n">
        <v>3000</v>
      </c>
      <c r="F84" s="127" t="n">
        <v>2814.76</v>
      </c>
      <c r="G84" s="127" t="n">
        <v>0.91</v>
      </c>
      <c r="H84" s="43" t="n">
        <v>43532</v>
      </c>
      <c r="I84" s="39" t="s">
        <v>235</v>
      </c>
      <c r="K84" s="1"/>
      <c r="S84" s="121"/>
      <c r="T84" s="121"/>
      <c r="U84" s="121"/>
    </row>
    <row r="85" customFormat="false" ht="15" hidden="false" customHeight="false" outlineLevel="0" collapsed="false">
      <c r="B85" s="109"/>
      <c r="C85" s="126" t="s">
        <v>71</v>
      </c>
      <c r="D85" s="126" t="s">
        <v>67</v>
      </c>
      <c r="E85" s="127" t="n">
        <v>500</v>
      </c>
      <c r="F85" s="127" t="n">
        <v>2461.51</v>
      </c>
      <c r="G85" s="127" t="n">
        <v>0.79</v>
      </c>
      <c r="H85" s="43" t="n">
        <v>43298</v>
      </c>
      <c r="I85" s="39" t="s">
        <v>78</v>
      </c>
      <c r="K85" s="1"/>
      <c r="S85" s="121"/>
      <c r="T85" s="121"/>
      <c r="U85" s="121"/>
    </row>
    <row r="86" customFormat="false" ht="15" hidden="false" customHeight="false" outlineLevel="0" collapsed="false">
      <c r="B86" s="109"/>
      <c r="C86" s="126" t="s">
        <v>79</v>
      </c>
      <c r="D86" s="126" t="s">
        <v>62</v>
      </c>
      <c r="E86" s="127" t="n">
        <v>2500</v>
      </c>
      <c r="F86" s="127" t="n">
        <v>2346.08</v>
      </c>
      <c r="G86" s="127" t="n">
        <v>0.75</v>
      </c>
      <c r="H86" s="43" t="n">
        <v>43530</v>
      </c>
      <c r="I86" s="39" t="s">
        <v>236</v>
      </c>
      <c r="K86" s="1"/>
      <c r="S86" s="121"/>
      <c r="T86" s="121"/>
      <c r="U86" s="121"/>
    </row>
    <row r="87" customFormat="false" ht="15" hidden="false" customHeight="false" outlineLevel="0" collapsed="false">
      <c r="B87" s="109"/>
      <c r="C87" s="126"/>
      <c r="D87" s="126"/>
      <c r="E87" s="127"/>
      <c r="F87" s="127"/>
      <c r="G87" s="127"/>
      <c r="H87" s="43"/>
      <c r="I87" s="39"/>
      <c r="K87" s="1"/>
      <c r="S87" s="121"/>
      <c r="T87" s="121"/>
      <c r="U87" s="121"/>
    </row>
    <row r="88" customFormat="false" ht="15" hidden="false" customHeight="false" outlineLevel="0" collapsed="false">
      <c r="B88" s="109"/>
      <c r="C88" s="126"/>
      <c r="D88" s="126"/>
      <c r="E88" s="127"/>
      <c r="F88" s="127"/>
      <c r="G88" s="127"/>
      <c r="H88" s="43"/>
      <c r="I88" s="39"/>
      <c r="K88" s="1"/>
      <c r="S88" s="121"/>
      <c r="T88" s="121"/>
      <c r="U88" s="121"/>
    </row>
    <row r="89" customFormat="false" ht="15" hidden="false" customHeight="false" outlineLevel="0" collapsed="false">
      <c r="B89" s="109"/>
      <c r="C89" s="126"/>
      <c r="D89" s="126"/>
      <c r="E89" s="127"/>
      <c r="F89" s="127"/>
      <c r="G89" s="127"/>
      <c r="H89" s="43"/>
      <c r="I89" s="39"/>
      <c r="K89" s="1"/>
      <c r="S89" s="121"/>
      <c r="T89" s="121"/>
      <c r="U89" s="121"/>
    </row>
    <row r="90" customFormat="false" ht="15" hidden="false" customHeight="false" outlineLevel="0" collapsed="false">
      <c r="B90" s="109"/>
      <c r="C90" s="17" t="s">
        <v>56</v>
      </c>
      <c r="D90" s="27"/>
      <c r="E90" s="40"/>
      <c r="F90" s="56" t="n">
        <v>60540.73</v>
      </c>
      <c r="G90" s="56" t="n">
        <v>19.47</v>
      </c>
      <c r="H90" s="43"/>
      <c r="I90" s="39"/>
      <c r="K90" s="1"/>
      <c r="S90" s="121"/>
      <c r="T90" s="121"/>
      <c r="U90" s="121"/>
    </row>
    <row r="91" customFormat="false" ht="15" hidden="true" customHeight="false" outlineLevel="0" collapsed="false">
      <c r="B91" s="109"/>
      <c r="C91" s="48" t="s">
        <v>237</v>
      </c>
      <c r="D91" s="27"/>
      <c r="E91" s="40"/>
      <c r="F91" s="53"/>
      <c r="G91" s="53"/>
      <c r="H91" s="43"/>
      <c r="I91" s="39"/>
      <c r="K91" s="1"/>
    </row>
    <row r="92" customFormat="false" ht="15" hidden="true" customHeight="false" outlineLevel="0" collapsed="false">
      <c r="B92" s="109"/>
      <c r="C92" s="48" t="s">
        <v>60</v>
      </c>
      <c r="D92" s="27"/>
      <c r="E92" s="40"/>
      <c r="F92" s="53"/>
      <c r="G92" s="53"/>
      <c r="H92" s="43"/>
      <c r="I92" s="39"/>
      <c r="K92" s="1"/>
    </row>
    <row r="93" customFormat="false" ht="15" hidden="true" customHeight="false" outlineLevel="0" collapsed="false">
      <c r="B93" s="109"/>
      <c r="C93" s="119"/>
      <c r="D93" s="128"/>
      <c r="E93" s="129"/>
      <c r="F93" s="54"/>
      <c r="G93" s="54"/>
      <c r="H93" s="55"/>
      <c r="I93" s="61"/>
      <c r="K93" s="1"/>
      <c r="S93" s="121"/>
      <c r="T93" s="121"/>
      <c r="U93" s="121"/>
    </row>
    <row r="94" customFormat="false" ht="15" hidden="true" customHeight="false" outlineLevel="0" collapsed="false">
      <c r="B94" s="109"/>
      <c r="C94" s="17" t="s">
        <v>56</v>
      </c>
      <c r="D94" s="27"/>
      <c r="E94" s="40"/>
      <c r="F94" s="56" t="n">
        <v>0</v>
      </c>
      <c r="G94" s="56" t="n">
        <v>0</v>
      </c>
      <c r="H94" s="43"/>
      <c r="I94" s="39"/>
      <c r="K94" s="1"/>
      <c r="S94" s="121"/>
      <c r="T94" s="121"/>
      <c r="U94" s="121"/>
    </row>
    <row r="95" customFormat="false" ht="15" hidden="true" customHeight="false" outlineLevel="0" collapsed="false">
      <c r="B95" s="109"/>
      <c r="C95" s="48" t="s">
        <v>238</v>
      </c>
      <c r="D95" s="34"/>
      <c r="E95" s="35"/>
      <c r="F95" s="54"/>
      <c r="G95" s="36"/>
      <c r="H95" s="50"/>
      <c r="I95" s="61"/>
      <c r="K95" s="1"/>
    </row>
    <row r="96" customFormat="false" ht="15" hidden="true" customHeight="false" outlineLevel="0" collapsed="false">
      <c r="B96" s="109"/>
      <c r="C96" s="48" t="s">
        <v>239</v>
      </c>
      <c r="D96" s="34"/>
      <c r="E96" s="35"/>
      <c r="F96" s="54"/>
      <c r="G96" s="36"/>
      <c r="H96" s="50"/>
      <c r="I96" s="61"/>
      <c r="K96" s="1"/>
    </row>
    <row r="97" customFormat="false" ht="15" hidden="true" customHeight="false" outlineLevel="0" collapsed="false">
      <c r="B97" s="109"/>
      <c r="C97" s="34"/>
      <c r="D97" s="34"/>
      <c r="E97" s="35"/>
      <c r="F97" s="54"/>
      <c r="G97" s="36"/>
      <c r="H97" s="50"/>
      <c r="I97" s="61"/>
      <c r="K97" s="1"/>
      <c r="S97" s="121"/>
      <c r="T97" s="121"/>
      <c r="U97" s="121"/>
    </row>
    <row r="98" customFormat="false" ht="15" hidden="true" customHeight="false" outlineLevel="0" collapsed="false">
      <c r="B98" s="109"/>
      <c r="C98" s="34"/>
      <c r="D98" s="34"/>
      <c r="E98" s="35"/>
      <c r="F98" s="54"/>
      <c r="G98" s="54"/>
      <c r="H98" s="55"/>
      <c r="I98" s="61"/>
      <c r="K98" s="1"/>
      <c r="S98" s="121"/>
      <c r="T98" s="121"/>
      <c r="U98" s="121"/>
    </row>
    <row r="99" s="37" customFormat="true" ht="15" hidden="true" customHeight="false" outlineLevel="0" collapsed="false">
      <c r="B99" s="122"/>
      <c r="C99" s="48" t="s">
        <v>56</v>
      </c>
      <c r="D99" s="48"/>
      <c r="E99" s="52"/>
      <c r="F99" s="56" t="n">
        <v>0</v>
      </c>
      <c r="G99" s="56" t="n">
        <v>0</v>
      </c>
      <c r="H99" s="43"/>
      <c r="I99" s="61"/>
      <c r="J99" s="1"/>
      <c r="K99" s="1"/>
      <c r="L99" s="1"/>
      <c r="M99" s="1"/>
      <c r="N99" s="107"/>
      <c r="O99" s="107"/>
      <c r="P99" s="1"/>
      <c r="Q99" s="1"/>
      <c r="R99" s="1"/>
      <c r="S99" s="121"/>
      <c r="T99" s="121"/>
      <c r="U99" s="121"/>
    </row>
    <row r="100" s="37" customFormat="true" ht="15" hidden="true" customHeight="false" outlineLevel="0" collapsed="false">
      <c r="B100" s="122"/>
      <c r="C100" s="48" t="s">
        <v>100</v>
      </c>
      <c r="D100" s="48"/>
      <c r="E100" s="52"/>
      <c r="F100" s="53"/>
      <c r="G100" s="53"/>
      <c r="H100" s="43"/>
      <c r="I100" s="61"/>
      <c r="J100" s="1"/>
      <c r="K100" s="1"/>
      <c r="L100" s="1"/>
      <c r="M100" s="1"/>
      <c r="N100" s="107"/>
      <c r="O100" s="107"/>
      <c r="P100" s="1"/>
      <c r="Q100" s="1"/>
      <c r="R100" s="1"/>
      <c r="S100" s="121"/>
      <c r="T100" s="121"/>
      <c r="U100" s="121"/>
    </row>
    <row r="101" customFormat="false" ht="15" hidden="true" customHeight="false" outlineLevel="0" collapsed="false">
      <c r="B101" s="109"/>
      <c r="C101" s="34"/>
      <c r="D101" s="34"/>
      <c r="E101" s="35"/>
      <c r="F101" s="54"/>
      <c r="G101" s="54"/>
      <c r="H101" s="55"/>
      <c r="I101" s="61"/>
      <c r="K101" s="1"/>
      <c r="S101" s="121"/>
      <c r="T101" s="121"/>
      <c r="U101" s="121"/>
    </row>
    <row r="102" s="37" customFormat="true" ht="15" hidden="true" customHeight="false" outlineLevel="0" collapsed="false">
      <c r="B102" s="122"/>
      <c r="C102" s="48" t="s">
        <v>56</v>
      </c>
      <c r="D102" s="48"/>
      <c r="E102" s="52"/>
      <c r="F102" s="56" t="n">
        <v>0</v>
      </c>
      <c r="G102" s="56" t="n">
        <v>0</v>
      </c>
      <c r="H102" s="43"/>
      <c r="I102" s="61"/>
      <c r="J102" s="1"/>
      <c r="K102" s="1"/>
      <c r="L102" s="1"/>
      <c r="M102" s="1"/>
      <c r="N102" s="107"/>
      <c r="O102" s="107"/>
      <c r="P102" s="1"/>
      <c r="Q102" s="1"/>
      <c r="R102" s="1"/>
      <c r="S102" s="121"/>
      <c r="T102" s="121"/>
      <c r="U102" s="121"/>
    </row>
    <row r="103" s="37" customFormat="true" ht="15" hidden="false" customHeight="false" outlineLevel="0" collapsed="false">
      <c r="B103" s="122"/>
      <c r="C103" s="130" t="s">
        <v>238</v>
      </c>
      <c r="D103" s="131"/>
      <c r="E103" s="132"/>
      <c r="F103" s="123"/>
      <c r="G103" s="120"/>
      <c r="H103" s="51"/>
      <c r="I103" s="39"/>
      <c r="J103" s="1"/>
      <c r="K103" s="1"/>
      <c r="L103" s="1"/>
      <c r="M103" s="1"/>
      <c r="N103" s="107"/>
      <c r="O103" s="107"/>
      <c r="P103" s="1"/>
      <c r="Q103" s="1"/>
      <c r="R103" s="1"/>
      <c r="S103" s="121"/>
      <c r="T103" s="121"/>
      <c r="U103" s="121"/>
    </row>
    <row r="104" s="37" customFormat="true" ht="15" hidden="false" customHeight="false" outlineLevel="0" collapsed="false">
      <c r="B104" s="122"/>
      <c r="C104" s="130" t="s">
        <v>238</v>
      </c>
      <c r="D104" s="131"/>
      <c r="E104" s="35"/>
      <c r="F104" s="123"/>
      <c r="G104" s="120"/>
      <c r="H104" s="51"/>
      <c r="I104" s="39"/>
      <c r="J104" s="1"/>
      <c r="K104" s="1"/>
      <c r="L104" s="1"/>
      <c r="M104" s="1"/>
      <c r="N104" s="107"/>
      <c r="O104" s="107"/>
      <c r="P104" s="1"/>
      <c r="Q104" s="1"/>
      <c r="R104" s="1"/>
      <c r="S104" s="121"/>
      <c r="T104" s="121"/>
      <c r="U104" s="121"/>
    </row>
    <row r="105" s="37" customFormat="true" ht="15" hidden="false" customHeight="false" outlineLevel="0" collapsed="false">
      <c r="B105" s="122"/>
      <c r="C105" s="133" t="s">
        <v>240</v>
      </c>
      <c r="D105" s="131" t="s">
        <v>241</v>
      </c>
      <c r="E105" s="35" t="n">
        <v>8000000</v>
      </c>
      <c r="F105" s="123" t="n">
        <v>7710.57</v>
      </c>
      <c r="G105" s="120" t="n">
        <v>2.48</v>
      </c>
      <c r="H105" s="51" t="n">
        <v>44914</v>
      </c>
      <c r="I105" s="39" t="s">
        <v>242</v>
      </c>
      <c r="J105" s="1"/>
      <c r="K105" s="1"/>
      <c r="L105" s="1"/>
      <c r="M105" s="1"/>
      <c r="N105" s="107"/>
      <c r="O105" s="107"/>
      <c r="P105" s="1"/>
      <c r="Q105" s="1"/>
      <c r="R105" s="1"/>
      <c r="S105" s="121"/>
      <c r="T105" s="121"/>
      <c r="U105" s="121"/>
    </row>
    <row r="106" s="37" customFormat="true" ht="15" hidden="false" customHeight="false" outlineLevel="0" collapsed="false">
      <c r="B106" s="122"/>
      <c r="C106" s="133" t="s">
        <v>243</v>
      </c>
      <c r="D106" s="131" t="s">
        <v>241</v>
      </c>
      <c r="E106" s="35" t="n">
        <v>7500000</v>
      </c>
      <c r="F106" s="123" t="n">
        <v>7586.5</v>
      </c>
      <c r="G106" s="120" t="n">
        <v>2.44</v>
      </c>
      <c r="H106" s="51" t="n">
        <v>44825</v>
      </c>
      <c r="I106" s="39" t="s">
        <v>244</v>
      </c>
      <c r="J106" s="1"/>
      <c r="K106" s="1"/>
      <c r="L106" s="1"/>
      <c r="M106" s="1"/>
      <c r="N106" s="107"/>
      <c r="O106" s="107"/>
      <c r="P106" s="1"/>
      <c r="Q106" s="1"/>
      <c r="R106" s="1"/>
      <c r="S106" s="121"/>
      <c r="T106" s="121"/>
      <c r="U106" s="121"/>
    </row>
    <row r="107" s="37" customFormat="true" ht="15" hidden="false" customHeight="false" outlineLevel="0" collapsed="false">
      <c r="B107" s="122"/>
      <c r="C107" s="130" t="s">
        <v>56</v>
      </c>
      <c r="D107" s="134"/>
      <c r="E107" s="40"/>
      <c r="F107" s="135" t="n">
        <v>15297.07</v>
      </c>
      <c r="G107" s="135" t="n">
        <v>4.92</v>
      </c>
      <c r="H107" s="136"/>
      <c r="I107" s="61"/>
      <c r="J107" s="1"/>
      <c r="K107" s="1"/>
      <c r="L107" s="1"/>
      <c r="M107" s="1"/>
      <c r="N107" s="107"/>
      <c r="O107" s="107"/>
      <c r="P107" s="1"/>
      <c r="Q107" s="1"/>
      <c r="R107" s="1"/>
      <c r="S107" s="121"/>
      <c r="T107" s="121"/>
      <c r="U107" s="121"/>
    </row>
    <row r="108" s="37" customFormat="true" ht="15" hidden="false" customHeight="false" outlineLevel="0" collapsed="false">
      <c r="B108" s="122"/>
      <c r="C108" s="130"/>
      <c r="D108" s="134"/>
      <c r="E108" s="40"/>
      <c r="F108" s="135"/>
      <c r="G108" s="135"/>
      <c r="H108" s="136"/>
      <c r="I108" s="61"/>
      <c r="J108" s="1"/>
      <c r="K108" s="1"/>
      <c r="L108" s="1"/>
      <c r="M108" s="1"/>
      <c r="N108" s="107"/>
      <c r="O108" s="107"/>
      <c r="P108" s="1"/>
      <c r="Q108" s="1"/>
      <c r="R108" s="1"/>
      <c r="S108" s="121"/>
      <c r="T108" s="121"/>
      <c r="U108" s="121"/>
    </row>
    <row r="109" s="37" customFormat="true" ht="15" hidden="false" customHeight="false" outlineLevel="0" collapsed="false">
      <c r="B109" s="122"/>
      <c r="C109" s="48" t="s">
        <v>101</v>
      </c>
      <c r="D109" s="34"/>
      <c r="E109" s="35"/>
      <c r="F109" s="54"/>
      <c r="G109" s="36"/>
      <c r="H109" s="50"/>
      <c r="I109" s="61"/>
      <c r="J109" s="1"/>
      <c r="K109" s="1"/>
      <c r="L109" s="1"/>
      <c r="M109" s="1"/>
      <c r="N109" s="107"/>
      <c r="O109" s="107"/>
    </row>
    <row r="110" s="37" customFormat="true" ht="15" hidden="false" customHeight="false" outlineLevel="0" collapsed="false">
      <c r="B110" s="122"/>
      <c r="C110" s="48" t="s">
        <v>102</v>
      </c>
      <c r="D110" s="34"/>
      <c r="E110" s="35"/>
      <c r="F110" s="54" t="n">
        <v>11198.84</v>
      </c>
      <c r="G110" s="137" t="n">
        <v>3.6</v>
      </c>
      <c r="H110" s="38"/>
      <c r="I110" s="61"/>
      <c r="J110" s="1"/>
      <c r="K110" s="1"/>
      <c r="L110" s="1"/>
      <c r="M110" s="1"/>
      <c r="N110" s="107"/>
      <c r="O110" s="107"/>
      <c r="T110" s="121"/>
      <c r="U110" s="121"/>
    </row>
    <row r="111" s="37" customFormat="true" ht="15" hidden="false" customHeight="false" outlineLevel="0" collapsed="false">
      <c r="B111" s="122"/>
      <c r="C111" s="48" t="s">
        <v>103</v>
      </c>
      <c r="D111" s="34"/>
      <c r="E111" s="59"/>
      <c r="F111" s="54" t="n">
        <v>5112.27999999991</v>
      </c>
      <c r="G111" s="137" t="n">
        <v>1.7</v>
      </c>
      <c r="H111" s="38"/>
      <c r="I111" s="61"/>
      <c r="J111" s="1"/>
      <c r="K111" s="1"/>
      <c r="L111" s="1"/>
      <c r="M111" s="1"/>
      <c r="N111" s="107"/>
      <c r="O111" s="107"/>
      <c r="T111" s="121"/>
      <c r="U111" s="121"/>
    </row>
    <row r="112" s="37" customFormat="true" ht="15" hidden="false" customHeight="false" outlineLevel="0" collapsed="false">
      <c r="B112" s="122"/>
      <c r="C112" s="62" t="s">
        <v>104</v>
      </c>
      <c r="D112" s="62"/>
      <c r="E112" s="63"/>
      <c r="F112" s="56" t="n">
        <v>310868.94</v>
      </c>
      <c r="G112" s="56" t="n">
        <v>100</v>
      </c>
      <c r="H112" s="64"/>
      <c r="I112" s="65"/>
      <c r="J112" s="1"/>
      <c r="K112" s="1"/>
      <c r="L112" s="1"/>
      <c r="M112" s="1"/>
      <c r="N112" s="107"/>
      <c r="O112" s="107"/>
      <c r="T112" s="121"/>
      <c r="U112" s="121"/>
    </row>
    <row r="113" s="37" customFormat="true" ht="15" hidden="false" customHeight="false" outlineLevel="0" collapsed="false">
      <c r="B113" s="122"/>
      <c r="C113" s="66" t="s">
        <v>105</v>
      </c>
      <c r="D113" s="67"/>
      <c r="E113" s="68"/>
      <c r="F113" s="69"/>
      <c r="G113" s="69"/>
      <c r="H113" s="70"/>
      <c r="I113" s="71"/>
      <c r="J113" s="1"/>
      <c r="K113" s="138"/>
      <c r="L113" s="1"/>
      <c r="M113" s="1"/>
      <c r="N113" s="107"/>
      <c r="O113" s="107"/>
    </row>
    <row r="114" s="37" customFormat="true" ht="15" hidden="false" customHeight="false" outlineLevel="0" collapsed="false">
      <c r="B114" s="122"/>
      <c r="C114" s="139" t="s">
        <v>106</v>
      </c>
      <c r="D114" s="140"/>
      <c r="E114" s="140"/>
      <c r="F114" s="140"/>
      <c r="G114" s="140"/>
      <c r="H114" s="141"/>
      <c r="I114" s="106"/>
      <c r="J114" s="1"/>
      <c r="K114" s="1"/>
      <c r="L114" s="1"/>
      <c r="M114" s="1"/>
      <c r="N114" s="107"/>
      <c r="O114" s="107"/>
    </row>
    <row r="115" s="37" customFormat="true" ht="15" hidden="false" customHeight="false" outlineLevel="0" collapsed="false">
      <c r="B115" s="122"/>
      <c r="C115" s="73" t="s">
        <v>107</v>
      </c>
      <c r="D115" s="74"/>
      <c r="E115" s="75"/>
      <c r="F115" s="75"/>
      <c r="G115" s="75"/>
      <c r="H115" s="76"/>
      <c r="I115" s="106"/>
      <c r="J115" s="1"/>
      <c r="K115" s="1"/>
      <c r="L115" s="1"/>
      <c r="M115" s="1"/>
      <c r="N115" s="107"/>
      <c r="O115" s="107"/>
    </row>
    <row r="116" s="37" customFormat="true" ht="15" hidden="false" customHeight="true" outlineLevel="0" collapsed="false">
      <c r="B116" s="122"/>
      <c r="C116" s="142" t="s">
        <v>108</v>
      </c>
      <c r="D116" s="142"/>
      <c r="E116" s="142"/>
      <c r="F116" s="142"/>
      <c r="G116" s="142"/>
      <c r="H116" s="142"/>
      <c r="I116" s="142"/>
      <c r="J116" s="1"/>
      <c r="K116" s="1"/>
      <c r="L116" s="1"/>
      <c r="M116" s="1"/>
      <c r="N116" s="107"/>
      <c r="O116" s="107"/>
    </row>
    <row r="117" s="37" customFormat="true" ht="15" hidden="false" customHeight="false" outlineLevel="0" collapsed="false">
      <c r="B117" s="122"/>
      <c r="C117" s="142"/>
      <c r="D117" s="142"/>
      <c r="E117" s="142"/>
      <c r="F117" s="142"/>
      <c r="G117" s="142"/>
      <c r="H117" s="142"/>
      <c r="I117" s="142"/>
      <c r="J117" s="1"/>
      <c r="K117" s="1"/>
      <c r="L117" s="1"/>
      <c r="M117" s="1"/>
      <c r="N117" s="107"/>
      <c r="O117" s="107"/>
    </row>
    <row r="118" s="37" customFormat="true" ht="15" hidden="false" customHeight="false" outlineLevel="0" collapsed="false">
      <c r="B118" s="122"/>
      <c r="C118" s="96" t="s">
        <v>109</v>
      </c>
      <c r="D118" s="74"/>
      <c r="E118" s="74"/>
      <c r="F118" s="74"/>
      <c r="G118" s="74"/>
      <c r="H118" s="76"/>
      <c r="I118" s="106"/>
      <c r="J118" s="1"/>
      <c r="K118" s="1"/>
      <c r="L118" s="1"/>
      <c r="M118" s="1"/>
      <c r="N118" s="107"/>
      <c r="O118" s="107"/>
    </row>
    <row r="119" s="37" customFormat="true" ht="15" hidden="false" customHeight="true" outlineLevel="0" collapsed="false">
      <c r="B119" s="122"/>
      <c r="C119" s="80" t="s">
        <v>110</v>
      </c>
      <c r="D119" s="81" t="s">
        <v>111</v>
      </c>
      <c r="E119" s="81"/>
      <c r="F119" s="82" t="s">
        <v>112</v>
      </c>
      <c r="G119" s="82"/>
      <c r="H119" s="82"/>
      <c r="I119" s="82"/>
      <c r="J119" s="1"/>
      <c r="K119" s="1"/>
      <c r="L119" s="1"/>
      <c r="M119" s="1"/>
      <c r="N119" s="107"/>
      <c r="O119" s="107"/>
    </row>
    <row r="120" s="37" customFormat="true" ht="15" hidden="false" customHeight="false" outlineLevel="0" collapsed="false">
      <c r="A120" s="92" t="s">
        <v>245</v>
      </c>
      <c r="B120" s="122"/>
      <c r="C120" s="84" t="s">
        <v>123</v>
      </c>
      <c r="D120" s="86" t="n">
        <v>10.7803</v>
      </c>
      <c r="E120" s="89"/>
      <c r="F120" s="86" t="n">
        <v>10.7002</v>
      </c>
      <c r="G120" s="143"/>
      <c r="H120" s="88"/>
      <c r="I120" s="89"/>
      <c r="J120" s="90"/>
      <c r="K120" s="1"/>
      <c r="L120" s="1"/>
      <c r="M120" s="1"/>
      <c r="N120" s="107"/>
      <c r="O120" s="107"/>
    </row>
    <row r="121" s="37" customFormat="true" ht="15" hidden="false" customHeight="false" outlineLevel="0" collapsed="false">
      <c r="A121" s="92" t="s">
        <v>246</v>
      </c>
      <c r="B121" s="122"/>
      <c r="C121" s="84" t="s">
        <v>247</v>
      </c>
      <c r="D121" s="86" t="n">
        <v>10.6391</v>
      </c>
      <c r="E121" s="89"/>
      <c r="F121" s="86" t="n">
        <v>10.6194</v>
      </c>
      <c r="G121" s="143"/>
      <c r="H121" s="88"/>
      <c r="I121" s="89"/>
      <c r="J121" s="90"/>
      <c r="K121" s="1"/>
      <c r="L121" s="1"/>
      <c r="M121" s="1"/>
      <c r="N121" s="107"/>
      <c r="O121" s="107"/>
    </row>
    <row r="122" customFormat="false" ht="15" hidden="false" customHeight="false" outlineLevel="0" collapsed="false">
      <c r="A122" s="92" t="s">
        <v>248</v>
      </c>
      <c r="B122" s="109" t="s">
        <v>249</v>
      </c>
      <c r="C122" s="84" t="s">
        <v>129</v>
      </c>
      <c r="D122" s="86" t="n">
        <v>16.6063</v>
      </c>
      <c r="E122" s="89"/>
      <c r="F122" s="86" t="n">
        <v>16.5754</v>
      </c>
      <c r="G122" s="143"/>
      <c r="H122" s="88"/>
      <c r="I122" s="89"/>
      <c r="J122" s="90"/>
      <c r="K122" s="1"/>
    </row>
    <row r="123" customFormat="false" ht="15" hidden="false" customHeight="false" outlineLevel="0" collapsed="false">
      <c r="A123" s="1" t="s">
        <v>250</v>
      </c>
      <c r="B123" s="109" t="s">
        <v>251</v>
      </c>
      <c r="C123" s="84" t="s">
        <v>132</v>
      </c>
      <c r="D123" s="86" t="n">
        <v>16.6063</v>
      </c>
      <c r="E123" s="89"/>
      <c r="F123" s="86" t="n">
        <v>16.5754</v>
      </c>
      <c r="G123" s="143"/>
      <c r="H123" s="88"/>
      <c r="I123" s="89"/>
      <c r="J123" s="90"/>
      <c r="K123" s="1"/>
    </row>
    <row r="124" s="146" customFormat="true" ht="15" hidden="false" customHeight="false" outlineLevel="0" collapsed="false">
      <c r="A124" s="144" t="s">
        <v>252</v>
      </c>
      <c r="B124" s="145"/>
      <c r="C124" s="84" t="s">
        <v>253</v>
      </c>
      <c r="D124" s="86" t="n">
        <v>11.9397</v>
      </c>
      <c r="E124" s="89"/>
      <c r="F124" s="86" t="n">
        <v>11.9175</v>
      </c>
      <c r="G124" s="143"/>
      <c r="H124" s="88"/>
      <c r="I124" s="89"/>
      <c r="J124" s="90"/>
      <c r="K124" s="1"/>
      <c r="N124" s="147"/>
      <c r="O124" s="147"/>
    </row>
    <row r="125" customFormat="false" ht="15" hidden="false" customHeight="false" outlineLevel="0" collapsed="false">
      <c r="A125" s="92" t="s">
        <v>254</v>
      </c>
      <c r="B125" s="109" t="s">
        <v>255</v>
      </c>
      <c r="C125" s="84" t="s">
        <v>140</v>
      </c>
      <c r="D125" s="86" t="n">
        <v>11.061</v>
      </c>
      <c r="E125" s="89"/>
      <c r="F125" s="86" t="n">
        <v>10.9852</v>
      </c>
      <c r="G125" s="143"/>
      <c r="H125" s="88"/>
      <c r="I125" s="89"/>
      <c r="J125" s="90"/>
      <c r="K125" s="1"/>
    </row>
    <row r="126" customFormat="false" ht="15" hidden="false" customHeight="false" outlineLevel="0" collapsed="false">
      <c r="A126" s="1" t="s">
        <v>256</v>
      </c>
      <c r="B126" s="109" t="s">
        <v>257</v>
      </c>
      <c r="C126" s="84" t="s">
        <v>258</v>
      </c>
      <c r="D126" s="86" t="n">
        <v>11.0451</v>
      </c>
      <c r="E126" s="89"/>
      <c r="F126" s="86" t="n">
        <v>11.0293</v>
      </c>
      <c r="G126" s="143"/>
      <c r="H126" s="88"/>
      <c r="I126" s="89"/>
      <c r="J126" s="90"/>
      <c r="K126" s="1"/>
    </row>
    <row r="127" s="148" customFormat="true" ht="15" hidden="false" customHeight="false" outlineLevel="0" collapsed="false">
      <c r="A127" s="148" t="s">
        <v>259</v>
      </c>
      <c r="B127" s="149" t="s">
        <v>260</v>
      </c>
      <c r="C127" s="84" t="s">
        <v>261</v>
      </c>
      <c r="D127" s="86" t="n">
        <v>12.0899</v>
      </c>
      <c r="E127" s="89"/>
      <c r="F127" s="86" t="n">
        <v>12.0727</v>
      </c>
      <c r="G127" s="143"/>
      <c r="H127" s="88"/>
      <c r="I127" s="89"/>
      <c r="J127" s="90"/>
      <c r="K127" s="1"/>
      <c r="N127" s="150"/>
      <c r="O127" s="150"/>
    </row>
    <row r="128" s="148" customFormat="true" ht="15" hidden="false" customHeight="false" outlineLevel="0" collapsed="false">
      <c r="A128" s="92" t="s">
        <v>262</v>
      </c>
      <c r="B128" s="149" t="s">
        <v>263</v>
      </c>
      <c r="C128" s="84" t="s">
        <v>143</v>
      </c>
      <c r="D128" s="86" t="n">
        <v>16.9954</v>
      </c>
      <c r="E128" s="89"/>
      <c r="F128" s="86" t="n">
        <v>16.9712</v>
      </c>
      <c r="G128" s="143"/>
      <c r="H128" s="88"/>
      <c r="I128" s="89"/>
      <c r="J128" s="90"/>
      <c r="K128" s="1"/>
      <c r="N128" s="150"/>
      <c r="O128" s="150"/>
    </row>
    <row r="129" s="148" customFormat="true" ht="15" hidden="false" customHeight="false" outlineLevel="0" collapsed="false">
      <c r="B129" s="149" t="s">
        <v>264</v>
      </c>
      <c r="C129" s="96" t="s">
        <v>147</v>
      </c>
      <c r="D129" s="74"/>
      <c r="E129" s="74"/>
      <c r="F129" s="74"/>
      <c r="G129" s="74"/>
      <c r="H129" s="76"/>
      <c r="I129" s="106"/>
      <c r="J129" s="1"/>
      <c r="K129" s="1"/>
      <c r="N129" s="150"/>
      <c r="O129" s="150"/>
    </row>
    <row r="130" s="148" customFormat="true" ht="32.25" hidden="false" customHeight="true" outlineLevel="0" collapsed="false">
      <c r="B130" s="149"/>
      <c r="C130" s="151" t="s">
        <v>148</v>
      </c>
      <c r="D130" s="151"/>
      <c r="E130" s="151"/>
      <c r="F130" s="151"/>
      <c r="G130" s="151"/>
      <c r="H130" s="151"/>
      <c r="I130" s="151"/>
      <c r="J130" s="1"/>
      <c r="K130" s="1"/>
      <c r="N130" s="150"/>
      <c r="O130" s="150"/>
    </row>
    <row r="131" customFormat="false" ht="15" hidden="false" customHeight="false" outlineLevel="0" collapsed="false">
      <c r="B131" s="109"/>
      <c r="C131" s="97" t="s">
        <v>149</v>
      </c>
      <c r="D131" s="152"/>
      <c r="E131" s="152"/>
      <c r="F131" s="152"/>
      <c r="G131" s="152"/>
      <c r="H131" s="153"/>
      <c r="I131" s="106"/>
      <c r="K131" s="1"/>
    </row>
    <row r="132" customFormat="false" ht="29.25" hidden="false" customHeight="true" outlineLevel="0" collapsed="false">
      <c r="B132" s="109"/>
      <c r="C132" s="98" t="s">
        <v>150</v>
      </c>
      <c r="D132" s="99" t="s">
        <v>151</v>
      </c>
      <c r="E132" s="99"/>
      <c r="F132" s="154"/>
      <c r="G132" s="101"/>
      <c r="H132" s="76"/>
      <c r="I132" s="106"/>
    </row>
    <row r="133" s="2" customFormat="true" ht="15" hidden="false" customHeight="false" outlineLevel="0" collapsed="false">
      <c r="B133" s="66"/>
      <c r="C133" s="102"/>
      <c r="D133" s="103" t="s">
        <v>152</v>
      </c>
      <c r="E133" s="99" t="s">
        <v>153</v>
      </c>
      <c r="F133" s="154"/>
      <c r="G133" s="101"/>
      <c r="H133" s="76"/>
      <c r="I133" s="106"/>
      <c r="J133" s="1"/>
      <c r="K133" s="5"/>
    </row>
    <row r="134" s="163" customFormat="true" ht="15" hidden="false" customHeight="false" outlineLevel="0" collapsed="false">
      <c r="A134" s="155" t="s">
        <v>251</v>
      </c>
      <c r="B134" s="47"/>
      <c r="C134" s="156" t="s">
        <v>265</v>
      </c>
      <c r="D134" s="157" t="n">
        <v>0.04321935</v>
      </c>
      <c r="E134" s="157" t="n">
        <v>0.04002134</v>
      </c>
      <c r="F134" s="158"/>
      <c r="G134" s="159"/>
      <c r="H134" s="160"/>
      <c r="I134" s="161"/>
      <c r="J134" s="148"/>
      <c r="K134" s="162"/>
    </row>
    <row r="135" s="2" customFormat="true" ht="15" hidden="false" customHeight="false" outlineLevel="0" collapsed="false">
      <c r="B135" s="66"/>
      <c r="C135" s="102" t="s">
        <v>247</v>
      </c>
      <c r="D135" s="104" t="s">
        <v>157</v>
      </c>
      <c r="E135" s="104" t="s">
        <v>157</v>
      </c>
      <c r="F135" s="154"/>
      <c r="G135" s="101"/>
      <c r="H135" s="76"/>
      <c r="I135" s="106"/>
      <c r="J135" s="1"/>
      <c r="K135" s="5"/>
    </row>
    <row r="136" s="2" customFormat="true" ht="15" hidden="false" customHeight="false" outlineLevel="0" collapsed="false">
      <c r="B136" s="66"/>
      <c r="C136" s="84" t="s">
        <v>253</v>
      </c>
      <c r="D136" s="104" t="s">
        <v>157</v>
      </c>
      <c r="E136" s="104" t="s">
        <v>157</v>
      </c>
      <c r="F136" s="154"/>
      <c r="G136" s="101"/>
      <c r="H136" s="76"/>
      <c r="I136" s="106"/>
      <c r="J136" s="1"/>
      <c r="K136" s="5"/>
    </row>
    <row r="137" s="163" customFormat="true" ht="15" hidden="false" customHeight="false" outlineLevel="0" collapsed="false">
      <c r="A137" s="155" t="s">
        <v>263</v>
      </c>
      <c r="B137" s="47"/>
      <c r="C137" s="156" t="s">
        <v>266</v>
      </c>
      <c r="D137" s="157" t="n">
        <v>0.04321935</v>
      </c>
      <c r="E137" s="157" t="n">
        <v>0.04002134</v>
      </c>
      <c r="F137" s="158"/>
      <c r="G137" s="159"/>
      <c r="H137" s="160"/>
      <c r="I137" s="161"/>
      <c r="J137" s="148"/>
      <c r="K137" s="162"/>
    </row>
    <row r="138" s="2" customFormat="true" ht="15" hidden="false" customHeight="false" outlineLevel="0" collapsed="false">
      <c r="B138" s="66"/>
      <c r="C138" s="102" t="s">
        <v>258</v>
      </c>
      <c r="D138" s="104" t="s">
        <v>157</v>
      </c>
      <c r="E138" s="104" t="s">
        <v>157</v>
      </c>
      <c r="F138" s="154"/>
      <c r="G138" s="101"/>
      <c r="H138" s="76"/>
      <c r="I138" s="106"/>
      <c r="J138" s="1"/>
      <c r="K138" s="5"/>
    </row>
    <row r="139" s="2" customFormat="true" ht="15" hidden="false" customHeight="false" outlineLevel="0" collapsed="false">
      <c r="B139" s="66"/>
      <c r="C139" s="84" t="s">
        <v>261</v>
      </c>
      <c r="D139" s="104" t="s">
        <v>157</v>
      </c>
      <c r="E139" s="104" t="s">
        <v>157</v>
      </c>
      <c r="F139" s="154"/>
      <c r="G139" s="101"/>
      <c r="H139" s="76"/>
      <c r="I139" s="106"/>
      <c r="J139" s="1"/>
      <c r="K139" s="5"/>
    </row>
    <row r="140" s="2" customFormat="true" ht="15" hidden="false" customHeight="false" outlineLevel="0" collapsed="false">
      <c r="B140" s="66"/>
      <c r="C140" s="96" t="s">
        <v>158</v>
      </c>
      <c r="D140" s="74"/>
      <c r="E140" s="74"/>
      <c r="F140" s="74"/>
      <c r="G140" s="74"/>
      <c r="H140" s="76"/>
      <c r="I140" s="106"/>
      <c r="J140" s="1"/>
      <c r="K140" s="5"/>
    </row>
    <row r="141" s="2" customFormat="true" ht="15" hidden="false" customHeight="false" outlineLevel="0" collapsed="false">
      <c r="B141" s="66"/>
      <c r="C141" s="96" t="s">
        <v>267</v>
      </c>
      <c r="D141" s="74"/>
      <c r="E141" s="74"/>
      <c r="F141" s="74"/>
      <c r="G141" s="74"/>
      <c r="H141" s="76"/>
      <c r="I141" s="106"/>
      <c r="J141" s="1"/>
      <c r="K141" s="5"/>
    </row>
    <row r="142" s="2" customFormat="true" ht="15" hidden="false" customHeight="false" outlineLevel="0" collapsed="false">
      <c r="B142" s="66"/>
      <c r="C142" s="96" t="s">
        <v>160</v>
      </c>
      <c r="D142" s="74"/>
      <c r="E142" s="74"/>
      <c r="F142" s="74"/>
      <c r="G142" s="74"/>
      <c r="H142" s="76"/>
      <c r="I142" s="106"/>
      <c r="J142" s="1"/>
      <c r="K142" s="5"/>
    </row>
    <row r="143" customFormat="false" ht="15" hidden="false" customHeight="false" outlineLevel="0" collapsed="false">
      <c r="C143" s="97" t="s">
        <v>161</v>
      </c>
    </row>
    <row r="144" customFormat="false" ht="15" hidden="false" customHeight="false" outlineLevel="0" collapsed="false">
      <c r="C144" s="97" t="s">
        <v>162</v>
      </c>
    </row>
  </sheetData>
  <mergeCells count="8">
    <mergeCell ref="C1:I1"/>
    <mergeCell ref="C2:I2"/>
    <mergeCell ref="C4:I4"/>
    <mergeCell ref="C116:I117"/>
    <mergeCell ref="D119:E119"/>
    <mergeCell ref="F119:I119"/>
    <mergeCell ref="C130:I130"/>
    <mergeCell ref="D132:E132"/>
  </mergeCells>
  <conditionalFormatting sqref="T64:U64 P11:U63 T76:U9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70:U70 T71:U7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93:U93 T94:U94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97:U98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73:U74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75:U75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64" width="11.56"/>
    <col collapsed="false" customWidth="true" hidden="true" outlineLevel="0" max="2" min="2" style="164" width="9.14"/>
    <col collapsed="false" customWidth="true" hidden="false" outlineLevel="0" max="3" min="3" style="165" width="61.28"/>
    <col collapsed="false" customWidth="true" hidden="false" outlineLevel="0" max="4" min="4" style="165" width="18.14"/>
    <col collapsed="false" customWidth="true" hidden="false" outlineLevel="0" max="5" min="5" style="165" width="21.13"/>
    <col collapsed="false" customWidth="true" hidden="false" outlineLevel="0" max="7" min="6" style="165" width="15.41"/>
    <col collapsed="false" customWidth="true" hidden="true" outlineLevel="0" max="8" min="8" style="165" width="16.7"/>
    <col collapsed="false" customWidth="true" hidden="false" outlineLevel="0" max="9" min="9" style="166" width="22.7"/>
    <col collapsed="false" customWidth="true" hidden="true" outlineLevel="0" max="10" min="10" style="1" width="15.13"/>
    <col collapsed="false" customWidth="false" hidden="true" outlineLevel="0" max="14" min="11" style="164" width="11.53"/>
    <col collapsed="false" customWidth="false" hidden="true" outlineLevel="0" max="16" min="15" style="107" width="11.53"/>
    <col collapsed="false" customWidth="false" hidden="true" outlineLevel="0" max="257" min="17" style="164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167"/>
      <c r="E3" s="168"/>
      <c r="F3" s="169"/>
      <c r="G3" s="169"/>
      <c r="H3" s="169"/>
      <c r="I3" s="170"/>
    </row>
    <row r="4" customFormat="false" ht="15" hidden="false" customHeight="true" outlineLevel="0" collapsed="false">
      <c r="C4" s="171" t="s">
        <v>268</v>
      </c>
      <c r="D4" s="171"/>
      <c r="E4" s="171"/>
      <c r="F4" s="171"/>
      <c r="G4" s="171"/>
      <c r="H4" s="171"/>
      <c r="I4" s="171"/>
    </row>
    <row r="5" customFormat="false" ht="15" hidden="false" customHeight="false" outlineLevel="0" collapsed="false">
      <c r="C5" s="17" t="s">
        <v>4</v>
      </c>
      <c r="D5" s="172"/>
      <c r="E5" s="173"/>
      <c r="F5" s="172"/>
      <c r="G5" s="172"/>
      <c r="H5" s="172"/>
      <c r="I5" s="174"/>
    </row>
    <row r="6" customFormat="false" ht="15" hidden="false" customHeight="false" outlineLevel="0" collapsed="false">
      <c r="C6" s="175"/>
      <c r="D6" s="172"/>
      <c r="E6" s="173"/>
      <c r="F6" s="172"/>
      <c r="G6" s="172"/>
      <c r="H6" s="172"/>
      <c r="I6" s="174"/>
    </row>
    <row r="7" customFormat="false" ht="35.1" hidden="false" customHeight="true" outlineLevel="0" collapsed="false">
      <c r="C7" s="176" t="s">
        <v>5</v>
      </c>
      <c r="D7" s="21" t="s">
        <v>6</v>
      </c>
      <c r="E7" s="177" t="s">
        <v>7</v>
      </c>
      <c r="F7" s="178" t="s">
        <v>8</v>
      </c>
      <c r="G7" s="179" t="s">
        <v>9</v>
      </c>
      <c r="H7" s="180"/>
      <c r="I7" s="179" t="s">
        <v>10</v>
      </c>
    </row>
    <row r="8" customFormat="false" ht="15" hidden="false" customHeight="false" outlineLevel="0" collapsed="false">
      <c r="C8" s="130" t="s">
        <v>238</v>
      </c>
      <c r="D8" s="131"/>
      <c r="E8" s="132"/>
      <c r="F8" s="123"/>
      <c r="G8" s="120"/>
      <c r="H8" s="181"/>
      <c r="I8" s="39"/>
    </row>
    <row r="9" customFormat="false" ht="15" hidden="false" customHeight="false" outlineLevel="0" collapsed="false">
      <c r="C9" s="130" t="s">
        <v>239</v>
      </c>
      <c r="D9" s="131"/>
      <c r="E9" s="35"/>
      <c r="F9" s="123"/>
      <c r="G9" s="120"/>
      <c r="H9" s="181"/>
      <c r="I9" s="39"/>
    </row>
    <row r="10" customFormat="false" ht="15" hidden="false" customHeight="false" outlineLevel="0" collapsed="false">
      <c r="C10" s="133" t="s">
        <v>269</v>
      </c>
      <c r="D10" s="131" t="s">
        <v>241</v>
      </c>
      <c r="E10" s="35" t="n">
        <v>3500000</v>
      </c>
      <c r="F10" s="123" t="n">
        <v>3258.25</v>
      </c>
      <c r="G10" s="120" t="n">
        <v>21.2</v>
      </c>
      <c r="H10" s="181" t="n">
        <v>46522</v>
      </c>
      <c r="I10" s="39" t="s">
        <v>270</v>
      </c>
      <c r="K10" s="1"/>
    </row>
    <row r="11" customFormat="false" ht="15" hidden="false" customHeight="false" outlineLevel="0" collapsed="false">
      <c r="C11" s="133" t="s">
        <v>271</v>
      </c>
      <c r="D11" s="131" t="s">
        <v>241</v>
      </c>
      <c r="E11" s="35" t="n">
        <v>1500000</v>
      </c>
      <c r="F11" s="123" t="n">
        <v>1477.48</v>
      </c>
      <c r="G11" s="120" t="n">
        <v>9.61</v>
      </c>
      <c r="H11" s="181" t="n">
        <v>46033</v>
      </c>
      <c r="I11" s="39" t="s">
        <v>272</v>
      </c>
      <c r="K11" s="1"/>
    </row>
    <row r="12" customFormat="false" ht="15" hidden="false" customHeight="false" outlineLevel="0" collapsed="false">
      <c r="C12" s="133" t="s">
        <v>273</v>
      </c>
      <c r="D12" s="131" t="s">
        <v>241</v>
      </c>
      <c r="E12" s="35" t="n">
        <v>1000000</v>
      </c>
      <c r="F12" s="123" t="n">
        <v>959.67</v>
      </c>
      <c r="G12" s="120" t="n">
        <v>6.25</v>
      </c>
      <c r="H12" s="181" t="n">
        <v>46760</v>
      </c>
      <c r="I12" s="39" t="s">
        <v>274</v>
      </c>
      <c r="K12" s="1"/>
    </row>
    <row r="13" customFormat="false" ht="15" hidden="false" customHeight="false" outlineLevel="0" collapsed="false">
      <c r="C13" s="130" t="s">
        <v>56</v>
      </c>
      <c r="D13" s="134"/>
      <c r="E13" s="40"/>
      <c r="F13" s="135" t="n">
        <v>5695.4</v>
      </c>
      <c r="G13" s="135" t="n">
        <v>37.06</v>
      </c>
      <c r="H13" s="182"/>
      <c r="I13" s="39"/>
      <c r="K13" s="1"/>
    </row>
    <row r="14" customFormat="false" ht="15" hidden="false" customHeight="false" outlineLevel="0" collapsed="false">
      <c r="C14" s="183" t="s">
        <v>101</v>
      </c>
      <c r="D14" s="131"/>
      <c r="E14" s="132"/>
      <c r="F14" s="184"/>
      <c r="G14" s="185"/>
      <c r="H14" s="186"/>
      <c r="I14" s="187"/>
    </row>
    <row r="15" s="188" customFormat="true" ht="15" hidden="false" customHeight="false" outlineLevel="0" collapsed="false">
      <c r="C15" s="48" t="s">
        <v>102</v>
      </c>
      <c r="D15" s="131"/>
      <c r="E15" s="132"/>
      <c r="F15" s="123" t="n">
        <v>9437.67</v>
      </c>
      <c r="G15" s="120" t="n">
        <v>61.42</v>
      </c>
      <c r="H15" s="181"/>
      <c r="I15" s="187"/>
      <c r="J15" s="1"/>
      <c r="K15" s="164"/>
      <c r="L15" s="164"/>
      <c r="M15" s="164"/>
      <c r="N15" s="164"/>
      <c r="O15" s="107"/>
      <c r="P15" s="107"/>
    </row>
    <row r="16" s="188" customFormat="true" ht="15" hidden="false" customHeight="false" outlineLevel="0" collapsed="false">
      <c r="C16" s="183" t="s">
        <v>103</v>
      </c>
      <c r="D16" s="131"/>
      <c r="E16" s="132"/>
      <c r="F16" s="123" t="n">
        <v>233.550000000001</v>
      </c>
      <c r="G16" s="120" t="n">
        <v>1.52</v>
      </c>
      <c r="H16" s="181"/>
      <c r="I16" s="187"/>
      <c r="J16" s="1"/>
      <c r="K16" s="1"/>
      <c r="L16" s="164"/>
      <c r="M16" s="164"/>
      <c r="N16" s="164"/>
      <c r="O16" s="107"/>
      <c r="P16" s="107"/>
    </row>
    <row r="17" s="188" customFormat="true" ht="15" hidden="false" customHeight="false" outlineLevel="0" collapsed="false">
      <c r="C17" s="189" t="s">
        <v>104</v>
      </c>
      <c r="D17" s="189"/>
      <c r="E17" s="190"/>
      <c r="F17" s="135" t="n">
        <v>15366.62</v>
      </c>
      <c r="G17" s="135" t="n">
        <v>100</v>
      </c>
      <c r="H17" s="191"/>
      <c r="I17" s="192"/>
      <c r="J17" s="1"/>
      <c r="K17" s="1"/>
      <c r="L17" s="164"/>
      <c r="M17" s="164"/>
      <c r="N17" s="164"/>
      <c r="O17" s="107"/>
      <c r="P17" s="107"/>
    </row>
    <row r="18" s="188" customFormat="true" ht="15" hidden="false" customHeight="false" outlineLevel="0" collapsed="false">
      <c r="C18" s="193" t="s">
        <v>105</v>
      </c>
      <c r="D18" s="194"/>
      <c r="E18" s="195"/>
      <c r="F18" s="196"/>
      <c r="G18" s="196"/>
      <c r="H18" s="196"/>
      <c r="I18" s="197"/>
      <c r="J18" s="1"/>
      <c r="K18" s="1"/>
      <c r="L18" s="164"/>
      <c r="M18" s="164"/>
      <c r="N18" s="164"/>
      <c r="O18" s="107"/>
      <c r="P18" s="107"/>
    </row>
    <row r="19" s="188" customFormat="true" ht="15" hidden="true" customHeight="false" outlineLevel="0" collapsed="false">
      <c r="C19" s="198" t="s">
        <v>107</v>
      </c>
      <c r="D19" s="199"/>
      <c r="E19" s="200"/>
      <c r="F19" s="200"/>
      <c r="G19" s="200"/>
      <c r="H19" s="200"/>
      <c r="I19" s="201"/>
      <c r="J19" s="1"/>
      <c r="K19" s="1"/>
      <c r="L19" s="164"/>
      <c r="M19" s="164"/>
      <c r="N19" s="164"/>
      <c r="O19" s="107"/>
      <c r="P19" s="107"/>
    </row>
    <row r="20" s="188" customFormat="true" ht="15" hidden="false" customHeight="true" outlineLevel="0" collapsed="false">
      <c r="C20" s="202" t="s">
        <v>108</v>
      </c>
      <c r="D20" s="202"/>
      <c r="E20" s="202"/>
      <c r="F20" s="202"/>
      <c r="G20" s="202"/>
      <c r="H20" s="202"/>
      <c r="I20" s="202"/>
      <c r="J20" s="1"/>
      <c r="K20" s="164"/>
      <c r="L20" s="164"/>
      <c r="M20" s="164"/>
      <c r="N20" s="164"/>
      <c r="O20" s="107"/>
      <c r="P20" s="107"/>
    </row>
    <row r="21" s="188" customFormat="true" ht="15" hidden="false" customHeight="false" outlineLevel="0" collapsed="false">
      <c r="C21" s="202"/>
      <c r="D21" s="202"/>
      <c r="E21" s="202"/>
      <c r="F21" s="202"/>
      <c r="G21" s="202"/>
      <c r="H21" s="202"/>
      <c r="I21" s="202"/>
      <c r="J21" s="1"/>
      <c r="K21" s="164"/>
      <c r="L21" s="164"/>
      <c r="M21" s="164"/>
      <c r="N21" s="164"/>
      <c r="O21" s="107"/>
      <c r="P21" s="107"/>
    </row>
    <row r="22" s="188" customFormat="true" ht="15" hidden="false" customHeight="false" outlineLevel="0" collapsed="false">
      <c r="C22" s="203" t="s">
        <v>109</v>
      </c>
      <c r="D22" s="203"/>
      <c r="E22" s="203"/>
      <c r="F22" s="203"/>
      <c r="G22" s="203"/>
      <c r="H22" s="203"/>
      <c r="I22" s="203"/>
      <c r="J22" s="1"/>
      <c r="K22" s="164"/>
      <c r="L22" s="164"/>
      <c r="M22" s="164"/>
      <c r="N22" s="164"/>
      <c r="O22" s="107"/>
      <c r="P22" s="107"/>
    </row>
    <row r="23" s="188" customFormat="true" ht="15" hidden="false" customHeight="true" outlineLevel="0" collapsed="false">
      <c r="C23" s="204" t="s">
        <v>110</v>
      </c>
      <c r="D23" s="81" t="s">
        <v>111</v>
      </c>
      <c r="E23" s="81"/>
      <c r="F23" s="82" t="s">
        <v>112</v>
      </c>
      <c r="G23" s="82"/>
      <c r="H23" s="82"/>
      <c r="I23" s="82"/>
      <c r="J23" s="1"/>
      <c r="K23" s="164"/>
      <c r="L23" s="164"/>
      <c r="M23" s="164"/>
      <c r="N23" s="164"/>
      <c r="O23" s="107"/>
      <c r="P23" s="107"/>
    </row>
    <row r="24" s="205" customFormat="true" ht="15" hidden="false" customHeight="true" outlineLevel="0" collapsed="false">
      <c r="B24" s="92" t="s">
        <v>275</v>
      </c>
      <c r="C24" s="206" t="s">
        <v>247</v>
      </c>
      <c r="D24" s="143" t="n">
        <v>12.0497</v>
      </c>
      <c r="E24" s="89"/>
      <c r="F24" s="86"/>
      <c r="G24" s="143" t="n">
        <v>11.8778</v>
      </c>
      <c r="H24" s="143"/>
      <c r="I24" s="89"/>
      <c r="J24" s="1"/>
    </row>
    <row r="25" s="205" customFormat="true" ht="15" hidden="false" customHeight="false" outlineLevel="0" collapsed="false">
      <c r="A25" s="205" t="s">
        <v>276</v>
      </c>
      <c r="B25" s="92" t="s">
        <v>277</v>
      </c>
      <c r="C25" s="206" t="s">
        <v>129</v>
      </c>
      <c r="D25" s="143" t="n">
        <v>43.1634</v>
      </c>
      <c r="E25" s="89"/>
      <c r="F25" s="86"/>
      <c r="G25" s="143" t="n">
        <v>42.5475</v>
      </c>
      <c r="H25" s="143"/>
      <c r="I25" s="89"/>
      <c r="J25" s="1"/>
      <c r="K25" s="91"/>
      <c r="L25" s="91"/>
      <c r="M25" s="91"/>
    </row>
    <row r="26" s="205" customFormat="true" ht="15" hidden="false" customHeight="false" outlineLevel="0" collapsed="false">
      <c r="A26" s="205" t="s">
        <v>278</v>
      </c>
      <c r="B26" s="92" t="s">
        <v>279</v>
      </c>
      <c r="C26" s="206" t="s">
        <v>258</v>
      </c>
      <c r="D26" s="143" t="n">
        <v>12.7179</v>
      </c>
      <c r="E26" s="89"/>
      <c r="F26" s="86"/>
      <c r="G26" s="143" t="n">
        <v>12.551</v>
      </c>
      <c r="H26" s="143"/>
      <c r="I26" s="89"/>
      <c r="J26" s="1"/>
      <c r="K26" s="91"/>
      <c r="L26" s="91"/>
      <c r="M26" s="91"/>
    </row>
    <row r="27" s="205" customFormat="true" ht="15" hidden="false" customHeight="false" outlineLevel="0" collapsed="false">
      <c r="A27" s="205" t="s">
        <v>280</v>
      </c>
      <c r="B27" s="92" t="s">
        <v>281</v>
      </c>
      <c r="C27" s="206" t="s">
        <v>143</v>
      </c>
      <c r="D27" s="143" t="n">
        <v>45.2867</v>
      </c>
      <c r="E27" s="89"/>
      <c r="F27" s="86"/>
      <c r="G27" s="143" t="n">
        <v>44.6924</v>
      </c>
      <c r="H27" s="143"/>
      <c r="I27" s="89"/>
      <c r="J27" s="1"/>
      <c r="K27" s="91"/>
      <c r="L27" s="91"/>
      <c r="M27" s="91"/>
    </row>
    <row r="28" s="205" customFormat="true" ht="15" hidden="false" customHeight="false" outlineLevel="0" collapsed="false">
      <c r="A28" s="205" t="s">
        <v>282</v>
      </c>
      <c r="C28" s="207" t="s">
        <v>147</v>
      </c>
      <c r="D28" s="208"/>
      <c r="E28" s="208"/>
      <c r="F28" s="208"/>
      <c r="G28" s="208"/>
      <c r="H28" s="208"/>
      <c r="I28" s="209"/>
      <c r="J28" s="1"/>
      <c r="K28" s="91"/>
      <c r="L28" s="91"/>
      <c r="M28" s="91"/>
    </row>
    <row r="29" customFormat="false" ht="15" hidden="false" customHeight="true" outlineLevel="0" collapsed="false">
      <c r="C29" s="210" t="s">
        <v>148</v>
      </c>
      <c r="D29" s="210"/>
      <c r="E29" s="210"/>
      <c r="F29" s="210"/>
      <c r="G29" s="210"/>
      <c r="H29" s="210"/>
      <c r="I29" s="210"/>
    </row>
    <row r="30" customFormat="false" ht="30.75" hidden="false" customHeight="true" outlineLevel="0" collapsed="false">
      <c r="C30" s="211" t="s">
        <v>149</v>
      </c>
      <c r="D30" s="212"/>
      <c r="E30" s="212"/>
      <c r="F30" s="212"/>
      <c r="G30" s="212"/>
      <c r="H30" s="212"/>
      <c r="I30" s="213"/>
    </row>
    <row r="31" s="165" customFormat="true" ht="15" hidden="false" customHeight="false" outlineLevel="0" collapsed="false">
      <c r="C31" s="214" t="s">
        <v>150</v>
      </c>
      <c r="D31" s="215" t="s">
        <v>151</v>
      </c>
      <c r="E31" s="215"/>
      <c r="F31" s="216"/>
      <c r="G31" s="217"/>
      <c r="H31" s="217"/>
      <c r="I31" s="213"/>
      <c r="J31" s="1"/>
    </row>
    <row r="32" s="165" customFormat="true" ht="15" hidden="false" customHeight="false" outlineLevel="0" collapsed="false">
      <c r="C32" s="218"/>
      <c r="D32" s="219" t="s">
        <v>152</v>
      </c>
      <c r="E32" s="215" t="s">
        <v>153</v>
      </c>
      <c r="F32" s="216"/>
      <c r="G32" s="217"/>
      <c r="H32" s="217"/>
      <c r="I32" s="213"/>
      <c r="J32" s="1"/>
    </row>
    <row r="33" s="165" customFormat="true" ht="15" hidden="false" customHeight="false" outlineLevel="0" collapsed="false">
      <c r="C33" s="218" t="s">
        <v>247</v>
      </c>
      <c r="D33" s="104" t="s">
        <v>157</v>
      </c>
      <c r="E33" s="104" t="s">
        <v>157</v>
      </c>
      <c r="F33" s="216"/>
      <c r="G33" s="217"/>
      <c r="H33" s="217"/>
      <c r="I33" s="213"/>
      <c r="J33" s="1"/>
    </row>
    <row r="34" s="165" customFormat="true" ht="15" hidden="false" customHeight="false" outlineLevel="0" collapsed="false">
      <c r="C34" s="218" t="s">
        <v>258</v>
      </c>
      <c r="D34" s="104" t="s">
        <v>157</v>
      </c>
      <c r="E34" s="104" t="s">
        <v>157</v>
      </c>
      <c r="F34" s="216"/>
      <c r="G34" s="217"/>
      <c r="H34" s="217"/>
      <c r="I34" s="213"/>
      <c r="J34" s="1"/>
    </row>
    <row r="35" s="165" customFormat="true" ht="15" hidden="false" customHeight="false" outlineLevel="0" collapsed="false">
      <c r="C35" s="203" t="s">
        <v>158</v>
      </c>
      <c r="D35" s="203"/>
      <c r="E35" s="203"/>
      <c r="F35" s="203"/>
      <c r="G35" s="203"/>
      <c r="H35" s="203"/>
      <c r="I35" s="203"/>
      <c r="J35" s="1"/>
    </row>
    <row r="36" customFormat="false" ht="15" hidden="false" customHeight="false" outlineLevel="0" collapsed="false">
      <c r="C36" s="203" t="s">
        <v>283</v>
      </c>
      <c r="D36" s="203"/>
      <c r="E36" s="203"/>
      <c r="F36" s="203"/>
      <c r="G36" s="203"/>
      <c r="H36" s="203"/>
      <c r="I36" s="203"/>
    </row>
    <row r="37" customFormat="false" ht="15" hidden="false" customHeight="false" outlineLevel="0" collapsed="false">
      <c r="C37" s="96" t="s">
        <v>160</v>
      </c>
      <c r="D37" s="74"/>
      <c r="E37" s="74"/>
      <c r="F37" s="74"/>
      <c r="G37" s="74"/>
      <c r="H37" s="74"/>
      <c r="I37" s="106"/>
    </row>
    <row r="38" customFormat="false" ht="15" hidden="false" customHeight="false" outlineLevel="0" collapsed="false">
      <c r="C38" s="97" t="s">
        <v>161</v>
      </c>
    </row>
    <row r="39" customFormat="false" ht="15" hidden="false" customHeight="false" outlineLevel="0" collapsed="false">
      <c r="C39" s="97" t="s">
        <v>162</v>
      </c>
    </row>
  </sheetData>
  <mergeCells count="11">
    <mergeCell ref="C1:I1"/>
    <mergeCell ref="C2:I2"/>
    <mergeCell ref="C4:I4"/>
    <mergeCell ref="C20:I21"/>
    <mergeCell ref="C22:I22"/>
    <mergeCell ref="D23:E23"/>
    <mergeCell ref="F23:I23"/>
    <mergeCell ref="C29:I29"/>
    <mergeCell ref="D31:E31"/>
    <mergeCell ref="C35:I35"/>
    <mergeCell ref="C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20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21"/>
      <c r="I3" s="13"/>
    </row>
    <row r="4" customFormat="false" ht="15" hidden="false" customHeight="false" outlineLevel="0" collapsed="false">
      <c r="C4" s="8" t="s">
        <v>284</v>
      </c>
      <c r="D4" s="9"/>
      <c r="E4" s="14"/>
      <c r="F4" s="9"/>
      <c r="G4" s="9"/>
      <c r="H4" s="222"/>
      <c r="I4" s="16"/>
    </row>
    <row r="5" customFormat="false" ht="15" hidden="false" customHeight="false" outlineLevel="0" collapsed="false">
      <c r="C5" s="17" t="s">
        <v>4</v>
      </c>
      <c r="D5" s="18"/>
      <c r="E5" s="19"/>
      <c r="F5" s="18"/>
      <c r="G5" s="18"/>
      <c r="H5" s="223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23"/>
      <c r="I6" s="20"/>
    </row>
    <row r="7" customFormat="false" ht="35.1" hidden="false" customHeight="true" outlineLevel="0" collapsed="false">
      <c r="C7" s="224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227"/>
      <c r="I7" s="226" t="s">
        <v>10</v>
      </c>
      <c r="K7" s="26"/>
    </row>
    <row r="8" s="37" customFormat="true" ht="15" hidden="false" customHeight="false" outlineLevel="0" collapsed="false">
      <c r="C8" s="17" t="s">
        <v>11</v>
      </c>
      <c r="D8" s="34"/>
      <c r="E8" s="59"/>
      <c r="F8" s="228"/>
      <c r="G8" s="229"/>
      <c r="H8" s="230"/>
      <c r="I8" s="61"/>
      <c r="J8" s="1"/>
      <c r="K8" s="26"/>
    </row>
    <row r="9" s="37" customFormat="true" ht="15" hidden="false" customHeight="false" outlineLevel="0" collapsed="false">
      <c r="C9" s="17" t="s">
        <v>12</v>
      </c>
      <c r="D9" s="34"/>
      <c r="E9" s="59"/>
      <c r="F9" s="228"/>
      <c r="G9" s="229"/>
      <c r="H9" s="230"/>
      <c r="I9" s="61"/>
      <c r="J9" s="1"/>
      <c r="K9" s="26"/>
    </row>
    <row r="10" s="37" customFormat="true" ht="15" hidden="false" customHeight="false" outlineLevel="0" collapsed="false">
      <c r="C10" s="33" t="s">
        <v>13</v>
      </c>
      <c r="D10" s="34"/>
      <c r="E10" s="35"/>
      <c r="F10" s="228"/>
      <c r="G10" s="229"/>
      <c r="H10" s="230"/>
      <c r="I10" s="61"/>
      <c r="J10" s="1"/>
      <c r="K10" s="1"/>
    </row>
    <row r="11" s="37" customFormat="true" ht="15" hidden="false" customHeight="false" outlineLevel="0" collapsed="false">
      <c r="C11" s="231" t="s">
        <v>285</v>
      </c>
      <c r="D11" s="34" t="s">
        <v>18</v>
      </c>
      <c r="E11" s="35" t="n">
        <v>1350</v>
      </c>
      <c r="F11" s="228" t="n">
        <v>13628.61</v>
      </c>
      <c r="G11" s="229" t="n">
        <v>0.93</v>
      </c>
      <c r="H11" s="230" t="n">
        <v>43250</v>
      </c>
      <c r="I11" s="61" t="s">
        <v>286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37" customFormat="true" ht="15" hidden="false" customHeight="false" outlineLevel="0" collapsed="false">
      <c r="C12" s="231" t="s">
        <v>287</v>
      </c>
      <c r="D12" s="34" t="s">
        <v>288</v>
      </c>
      <c r="E12" s="35" t="n">
        <v>1100</v>
      </c>
      <c r="F12" s="228" t="n">
        <v>11015.16</v>
      </c>
      <c r="G12" s="228" t="n">
        <v>0.75</v>
      </c>
      <c r="H12" s="232" t="n">
        <v>43256</v>
      </c>
      <c r="I12" s="61" t="s">
        <v>289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37" customFormat="true" ht="15" hidden="false" customHeight="false" outlineLevel="0" collapsed="false">
      <c r="C13" s="231" t="s">
        <v>29</v>
      </c>
      <c r="D13" s="34" t="s">
        <v>15</v>
      </c>
      <c r="E13" s="35" t="n">
        <v>950</v>
      </c>
      <c r="F13" s="228" t="n">
        <v>9514.25</v>
      </c>
      <c r="G13" s="228" t="n">
        <v>0.65</v>
      </c>
      <c r="H13" s="232" t="n">
        <v>43262</v>
      </c>
      <c r="I13" s="61" t="s">
        <v>290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37" customFormat="true" ht="15" hidden="false" customHeight="false" outlineLevel="0" collapsed="false">
      <c r="C14" s="231" t="s">
        <v>39</v>
      </c>
      <c r="D14" s="34" t="s">
        <v>15</v>
      </c>
      <c r="E14" s="35" t="n">
        <v>500</v>
      </c>
      <c r="F14" s="228" t="n">
        <v>5004.54</v>
      </c>
      <c r="G14" s="228" t="n">
        <v>0.34</v>
      </c>
      <c r="H14" s="232" t="n">
        <v>43248</v>
      </c>
      <c r="I14" s="61" t="s">
        <v>291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37" customFormat="true" ht="15" hidden="false" customHeight="false" outlineLevel="0" collapsed="false">
      <c r="C15" s="231" t="s">
        <v>39</v>
      </c>
      <c r="D15" s="34" t="s">
        <v>15</v>
      </c>
      <c r="E15" s="35" t="n">
        <v>250</v>
      </c>
      <c r="F15" s="228" t="n">
        <v>2504.47</v>
      </c>
      <c r="G15" s="228" t="n">
        <v>0.17</v>
      </c>
      <c r="H15" s="232" t="n">
        <v>43280</v>
      </c>
      <c r="I15" s="61" t="s">
        <v>292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37" customFormat="true" ht="15" hidden="false" customHeight="false" outlineLevel="0" collapsed="false">
      <c r="C16" s="231" t="s">
        <v>36</v>
      </c>
      <c r="D16" s="34" t="s">
        <v>15</v>
      </c>
      <c r="E16" s="35" t="n">
        <v>250</v>
      </c>
      <c r="F16" s="228" t="n">
        <v>2503.58</v>
      </c>
      <c r="G16" s="228" t="n">
        <v>0.17</v>
      </c>
      <c r="H16" s="232" t="n">
        <v>43262</v>
      </c>
      <c r="I16" s="61" t="s">
        <v>293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37" customFormat="true" ht="15" hidden="false" customHeight="false" outlineLevel="0" collapsed="false">
      <c r="C17" s="17" t="s">
        <v>56</v>
      </c>
      <c r="D17" s="27"/>
      <c r="E17" s="40"/>
      <c r="F17" s="56" t="n">
        <v>44170.61</v>
      </c>
      <c r="G17" s="56" t="n">
        <v>3.01</v>
      </c>
      <c r="H17" s="233"/>
      <c r="I17" s="61"/>
      <c r="J17" s="1"/>
      <c r="K17" s="1"/>
    </row>
    <row r="18" s="37" customFormat="true" ht="15" hidden="false" customHeight="false" outlineLevel="0" collapsed="false">
      <c r="C18" s="48" t="s">
        <v>59</v>
      </c>
      <c r="D18" s="34"/>
      <c r="E18" s="59"/>
      <c r="F18" s="228"/>
      <c r="G18" s="229"/>
      <c r="H18" s="230"/>
      <c r="I18" s="61"/>
      <c r="J18" s="1"/>
      <c r="K18" s="1"/>
    </row>
    <row r="19" s="37" customFormat="true" ht="15" hidden="false" customHeight="false" outlineLevel="0" collapsed="false">
      <c r="C19" s="48" t="s">
        <v>60</v>
      </c>
      <c r="D19" s="34"/>
      <c r="E19" s="35"/>
      <c r="F19" s="228"/>
      <c r="G19" s="229"/>
      <c r="H19" s="230"/>
      <c r="I19" s="61"/>
      <c r="J19" s="1"/>
      <c r="K19" s="1"/>
    </row>
    <row r="20" s="37" customFormat="true" ht="15" hidden="false" customHeight="false" outlineLevel="0" collapsed="false">
      <c r="C20" s="34" t="s">
        <v>294</v>
      </c>
      <c r="D20" s="34" t="s">
        <v>67</v>
      </c>
      <c r="E20" s="35" t="n">
        <v>14900</v>
      </c>
      <c r="F20" s="228" t="n">
        <v>73969.04</v>
      </c>
      <c r="G20" s="228" t="n">
        <v>5.04</v>
      </c>
      <c r="H20" s="232" t="n">
        <v>43258</v>
      </c>
      <c r="I20" s="39" t="s">
        <v>295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37" customFormat="true" ht="15" hidden="false" customHeight="false" outlineLevel="0" collapsed="false">
      <c r="C21" s="34" t="s">
        <v>296</v>
      </c>
      <c r="D21" s="34" t="s">
        <v>67</v>
      </c>
      <c r="E21" s="35" t="n">
        <v>10000</v>
      </c>
      <c r="F21" s="228" t="n">
        <v>49804.85</v>
      </c>
      <c r="G21" s="228" t="n">
        <v>3.39</v>
      </c>
      <c r="H21" s="232" t="n">
        <v>43235</v>
      </c>
      <c r="I21" s="39" t="s">
        <v>297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37" customFormat="true" ht="15" hidden="false" customHeight="false" outlineLevel="0" collapsed="false">
      <c r="C22" s="34" t="s">
        <v>298</v>
      </c>
      <c r="D22" s="34" t="s">
        <v>62</v>
      </c>
      <c r="E22" s="35" t="n">
        <v>10000</v>
      </c>
      <c r="F22" s="228" t="n">
        <v>49499.95</v>
      </c>
      <c r="G22" s="228" t="n">
        <v>3.37</v>
      </c>
      <c r="H22" s="232" t="n">
        <v>43273</v>
      </c>
      <c r="I22" s="39" t="s">
        <v>299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37" customFormat="true" ht="15" hidden="false" customHeight="false" outlineLevel="0" collapsed="false">
      <c r="C23" s="34" t="s">
        <v>300</v>
      </c>
      <c r="D23" s="34" t="s">
        <v>67</v>
      </c>
      <c r="E23" s="35" t="n">
        <v>9800</v>
      </c>
      <c r="F23" s="228" t="n">
        <v>48881.66</v>
      </c>
      <c r="G23" s="228" t="n">
        <v>3.33</v>
      </c>
      <c r="H23" s="232" t="n">
        <v>43231</v>
      </c>
      <c r="I23" s="39" t="s">
        <v>301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37" customFormat="true" ht="15" hidden="false" customHeight="false" outlineLevel="0" collapsed="false">
      <c r="C24" s="34" t="s">
        <v>94</v>
      </c>
      <c r="D24" s="34" t="s">
        <v>67</v>
      </c>
      <c r="E24" s="35" t="n">
        <v>8900</v>
      </c>
      <c r="F24" s="228" t="n">
        <v>44307.58</v>
      </c>
      <c r="G24" s="228" t="n">
        <v>3.02</v>
      </c>
      <c r="H24" s="232" t="n">
        <v>43241</v>
      </c>
      <c r="I24" s="39" t="s">
        <v>95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37" customFormat="true" ht="15" hidden="false" customHeight="false" outlineLevel="0" collapsed="false">
      <c r="C25" s="34" t="s">
        <v>81</v>
      </c>
      <c r="D25" s="34" t="s">
        <v>62</v>
      </c>
      <c r="E25" s="35" t="n">
        <v>8400</v>
      </c>
      <c r="F25" s="228" t="n">
        <v>41778.03</v>
      </c>
      <c r="G25" s="228" t="n">
        <v>2.85</v>
      </c>
      <c r="H25" s="232" t="n">
        <v>43241</v>
      </c>
      <c r="I25" s="39" t="s">
        <v>302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7" customFormat="true" ht="15" hidden="false" customHeight="false" outlineLevel="0" collapsed="false">
      <c r="C26" s="34" t="s">
        <v>303</v>
      </c>
      <c r="D26" s="34" t="s">
        <v>67</v>
      </c>
      <c r="E26" s="35" t="n">
        <v>6500</v>
      </c>
      <c r="F26" s="228" t="n">
        <v>32231.94</v>
      </c>
      <c r="G26" s="228" t="n">
        <v>2.2</v>
      </c>
      <c r="H26" s="232" t="n">
        <v>43263</v>
      </c>
      <c r="I26" s="39" t="s">
        <v>304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7" customFormat="true" ht="15" hidden="false" customHeight="false" outlineLevel="0" collapsed="false">
      <c r="C27" s="34" t="s">
        <v>305</v>
      </c>
      <c r="D27" s="34" t="s">
        <v>67</v>
      </c>
      <c r="E27" s="35" t="n">
        <v>6500</v>
      </c>
      <c r="F27" s="228" t="n">
        <v>32194.6</v>
      </c>
      <c r="G27" s="228" t="n">
        <v>2.19</v>
      </c>
      <c r="H27" s="232" t="n">
        <v>43269</v>
      </c>
      <c r="I27" s="39" t="s">
        <v>306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7" customFormat="true" ht="15" hidden="false" customHeight="false" outlineLevel="0" collapsed="false">
      <c r="C28" s="34" t="s">
        <v>234</v>
      </c>
      <c r="D28" s="34" t="s">
        <v>92</v>
      </c>
      <c r="E28" s="35" t="n">
        <v>30000</v>
      </c>
      <c r="F28" s="228" t="n">
        <v>29833.32</v>
      </c>
      <c r="G28" s="228" t="n">
        <v>2.03</v>
      </c>
      <c r="H28" s="232" t="n">
        <v>43248</v>
      </c>
      <c r="I28" s="39" t="s">
        <v>307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7" customFormat="true" ht="15" hidden="false" customHeight="false" outlineLevel="0" collapsed="false">
      <c r="C29" s="34" t="s">
        <v>308</v>
      </c>
      <c r="D29" s="34" t="s">
        <v>67</v>
      </c>
      <c r="E29" s="35" t="n">
        <v>30000</v>
      </c>
      <c r="F29" s="228" t="n">
        <v>29707.26</v>
      </c>
      <c r="G29" s="228" t="n">
        <v>2.02</v>
      </c>
      <c r="H29" s="232" t="n">
        <v>43273</v>
      </c>
      <c r="I29" s="39" t="s">
        <v>309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7" customFormat="true" ht="15" hidden="false" customHeight="false" outlineLevel="0" collapsed="false">
      <c r="C30" s="34" t="s">
        <v>310</v>
      </c>
      <c r="D30" s="34" t="s">
        <v>62</v>
      </c>
      <c r="E30" s="35" t="n">
        <v>6000</v>
      </c>
      <c r="F30" s="228" t="n">
        <v>29676.81</v>
      </c>
      <c r="G30" s="228" t="n">
        <v>2.02</v>
      </c>
      <c r="H30" s="232" t="n">
        <v>43278</v>
      </c>
      <c r="I30" s="39" t="s">
        <v>311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7" customFormat="true" ht="15" hidden="false" customHeight="false" outlineLevel="0" collapsed="false">
      <c r="C31" s="34" t="s">
        <v>312</v>
      </c>
      <c r="D31" s="34" t="s">
        <v>62</v>
      </c>
      <c r="E31" s="35" t="n">
        <v>5800</v>
      </c>
      <c r="F31" s="228" t="n">
        <v>28879.97</v>
      </c>
      <c r="G31" s="228" t="n">
        <v>1.97</v>
      </c>
      <c r="H31" s="232" t="n">
        <v>43235</v>
      </c>
      <c r="I31" s="39" t="s">
        <v>313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7" customFormat="true" ht="15" hidden="false" customHeight="false" outlineLevel="0" collapsed="false">
      <c r="C32" s="34" t="s">
        <v>75</v>
      </c>
      <c r="D32" s="34" t="s">
        <v>76</v>
      </c>
      <c r="E32" s="35" t="n">
        <v>5700</v>
      </c>
      <c r="F32" s="228" t="n">
        <v>28478.28</v>
      </c>
      <c r="G32" s="228" t="n">
        <v>1.94</v>
      </c>
      <c r="H32" s="232" t="n">
        <v>43222</v>
      </c>
      <c r="I32" s="39" t="s">
        <v>314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7" customFormat="true" ht="15" hidden="false" customHeight="false" outlineLevel="0" collapsed="false">
      <c r="C33" s="34" t="s">
        <v>315</v>
      </c>
      <c r="D33" s="34" t="s">
        <v>67</v>
      </c>
      <c r="E33" s="35" t="n">
        <v>5000</v>
      </c>
      <c r="F33" s="228" t="n">
        <v>24829.55</v>
      </c>
      <c r="G33" s="228" t="n">
        <v>1.69</v>
      </c>
      <c r="H33" s="232" t="n">
        <v>43256</v>
      </c>
      <c r="I33" s="39" t="s">
        <v>316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7" customFormat="true" ht="15" hidden="false" customHeight="false" outlineLevel="0" collapsed="false">
      <c r="C34" s="34" t="s">
        <v>317</v>
      </c>
      <c r="D34" s="34" t="s">
        <v>67</v>
      </c>
      <c r="E34" s="35" t="n">
        <v>5000</v>
      </c>
      <c r="F34" s="228" t="n">
        <v>24773.78</v>
      </c>
      <c r="G34" s="228" t="n">
        <v>1.69</v>
      </c>
      <c r="H34" s="232" t="n">
        <v>43265</v>
      </c>
      <c r="I34" s="39" t="s">
        <v>318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7" customFormat="true" ht="15" hidden="false" customHeight="false" outlineLevel="0" collapsed="false">
      <c r="C35" s="34" t="s">
        <v>228</v>
      </c>
      <c r="D35" s="34" t="s">
        <v>62</v>
      </c>
      <c r="E35" s="35" t="n">
        <v>25000</v>
      </c>
      <c r="F35" s="228" t="n">
        <v>24730.08</v>
      </c>
      <c r="G35" s="228" t="n">
        <v>1.69</v>
      </c>
      <c r="H35" s="232" t="n">
        <v>43278</v>
      </c>
      <c r="I35" s="39" t="s">
        <v>319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7" customFormat="true" ht="15" hidden="false" customHeight="false" outlineLevel="0" collapsed="false">
      <c r="C36" s="34" t="s">
        <v>234</v>
      </c>
      <c r="D36" s="34" t="s">
        <v>92</v>
      </c>
      <c r="E36" s="35" t="n">
        <v>25000</v>
      </c>
      <c r="F36" s="228" t="n">
        <v>24723.48</v>
      </c>
      <c r="G36" s="228" t="n">
        <v>1.69</v>
      </c>
      <c r="H36" s="232" t="n">
        <v>43280</v>
      </c>
      <c r="I36" s="39" t="s">
        <v>320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7" customFormat="true" ht="15" hidden="false" customHeight="false" outlineLevel="0" collapsed="false">
      <c r="C37" s="34" t="s">
        <v>321</v>
      </c>
      <c r="D37" s="34" t="s">
        <v>62</v>
      </c>
      <c r="E37" s="35" t="n">
        <v>5000</v>
      </c>
      <c r="F37" s="228" t="n">
        <v>24720.75</v>
      </c>
      <c r="G37" s="228" t="n">
        <v>1.68</v>
      </c>
      <c r="H37" s="232" t="n">
        <v>43280</v>
      </c>
      <c r="I37" s="39" t="s">
        <v>322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7" customFormat="true" ht="15" hidden="false" customHeight="false" outlineLevel="0" collapsed="false">
      <c r="C38" s="34" t="s">
        <v>66</v>
      </c>
      <c r="D38" s="34" t="s">
        <v>67</v>
      </c>
      <c r="E38" s="35" t="n">
        <v>5000</v>
      </c>
      <c r="F38" s="228" t="n">
        <v>24639.52</v>
      </c>
      <c r="G38" s="228" t="n">
        <v>1.68</v>
      </c>
      <c r="H38" s="232" t="n">
        <v>43293</v>
      </c>
      <c r="I38" s="39" t="s">
        <v>323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7" customFormat="true" ht="15" hidden="false" customHeight="false" outlineLevel="0" collapsed="false">
      <c r="C39" s="34" t="s">
        <v>81</v>
      </c>
      <c r="D39" s="34" t="s">
        <v>62</v>
      </c>
      <c r="E39" s="35" t="n">
        <v>5000</v>
      </c>
      <c r="F39" s="228" t="n">
        <v>24620.58</v>
      </c>
      <c r="G39" s="228" t="n">
        <v>1.68</v>
      </c>
      <c r="H39" s="232" t="n">
        <v>43297</v>
      </c>
      <c r="I39" s="39" t="s">
        <v>324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7" customFormat="true" ht="15" hidden="false" customHeight="false" outlineLevel="0" collapsed="false">
      <c r="C40" s="34" t="s">
        <v>325</v>
      </c>
      <c r="D40" s="34" t="s">
        <v>62</v>
      </c>
      <c r="E40" s="35" t="n">
        <v>4600</v>
      </c>
      <c r="F40" s="228" t="n">
        <v>22946.09</v>
      </c>
      <c r="G40" s="228" t="n">
        <v>1.56</v>
      </c>
      <c r="H40" s="232" t="n">
        <v>43231</v>
      </c>
      <c r="I40" s="39" t="s">
        <v>326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7" customFormat="true" ht="15" hidden="false" customHeight="false" outlineLevel="0" collapsed="false">
      <c r="C41" s="34" t="s">
        <v>79</v>
      </c>
      <c r="D41" s="34" t="s">
        <v>67</v>
      </c>
      <c r="E41" s="35" t="n">
        <v>22500</v>
      </c>
      <c r="F41" s="228" t="n">
        <v>22397.92</v>
      </c>
      <c r="G41" s="228" t="n">
        <v>1.53</v>
      </c>
      <c r="H41" s="232" t="n">
        <v>43244</v>
      </c>
      <c r="I41" s="39" t="s">
        <v>327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7" customFormat="true" ht="15" hidden="false" customHeight="false" outlineLevel="0" collapsed="false">
      <c r="C42" s="34" t="s">
        <v>317</v>
      </c>
      <c r="D42" s="34" t="s">
        <v>62</v>
      </c>
      <c r="E42" s="35" t="n">
        <v>4000</v>
      </c>
      <c r="F42" s="228" t="n">
        <v>19919.88</v>
      </c>
      <c r="G42" s="228" t="n">
        <v>1.36</v>
      </c>
      <c r="H42" s="232" t="n">
        <v>43238</v>
      </c>
      <c r="I42" s="39" t="s">
        <v>328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7" customFormat="true" ht="15" hidden="false" customHeight="false" outlineLevel="0" collapsed="false">
      <c r="C43" s="34" t="s">
        <v>325</v>
      </c>
      <c r="D43" s="34" t="s">
        <v>62</v>
      </c>
      <c r="E43" s="35" t="n">
        <v>4000</v>
      </c>
      <c r="F43" s="228" t="n">
        <v>19909.52</v>
      </c>
      <c r="G43" s="228" t="n">
        <v>1.36</v>
      </c>
      <c r="H43" s="232" t="n">
        <v>43241</v>
      </c>
      <c r="I43" s="39" t="s">
        <v>329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7" customFormat="true" ht="15" hidden="false" customHeight="false" outlineLevel="0" collapsed="false">
      <c r="C44" s="34" t="s">
        <v>79</v>
      </c>
      <c r="D44" s="34" t="s">
        <v>67</v>
      </c>
      <c r="E44" s="35" t="n">
        <v>20000</v>
      </c>
      <c r="F44" s="228" t="n">
        <v>19888.4</v>
      </c>
      <c r="G44" s="228" t="n">
        <v>1.36</v>
      </c>
      <c r="H44" s="232" t="n">
        <v>43250</v>
      </c>
      <c r="I44" s="39" t="s">
        <v>330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7" customFormat="true" ht="15" hidden="false" customHeight="false" outlineLevel="0" collapsed="false">
      <c r="C45" s="34" t="s">
        <v>66</v>
      </c>
      <c r="D45" s="34" t="s">
        <v>67</v>
      </c>
      <c r="E45" s="35" t="n">
        <v>4000</v>
      </c>
      <c r="F45" s="228" t="n">
        <v>19888.08</v>
      </c>
      <c r="G45" s="228" t="n">
        <v>1.36</v>
      </c>
      <c r="H45" s="232" t="n">
        <v>43250</v>
      </c>
      <c r="I45" s="39" t="s">
        <v>331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7" customFormat="true" ht="15" hidden="false" customHeight="false" outlineLevel="0" collapsed="false">
      <c r="C46" s="34" t="s">
        <v>332</v>
      </c>
      <c r="D46" s="34" t="s">
        <v>67</v>
      </c>
      <c r="E46" s="35" t="n">
        <v>4000</v>
      </c>
      <c r="F46" s="228" t="n">
        <v>19887.86</v>
      </c>
      <c r="G46" s="228" t="n">
        <v>1.36</v>
      </c>
      <c r="H46" s="232" t="n">
        <v>43248</v>
      </c>
      <c r="I46" s="39" t="s">
        <v>333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7" customFormat="true" ht="15" hidden="false" customHeight="false" outlineLevel="0" collapsed="false">
      <c r="C47" s="34" t="s">
        <v>79</v>
      </c>
      <c r="D47" s="34" t="s">
        <v>67</v>
      </c>
      <c r="E47" s="35" t="n">
        <v>20000</v>
      </c>
      <c r="F47" s="228" t="n">
        <v>19884.94</v>
      </c>
      <c r="G47" s="228" t="n">
        <v>1.36</v>
      </c>
      <c r="H47" s="232" t="n">
        <v>43251</v>
      </c>
      <c r="I47" s="39" t="s">
        <v>334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7" customFormat="true" ht="15" hidden="false" customHeight="false" outlineLevel="0" collapsed="false">
      <c r="C48" s="34" t="s">
        <v>300</v>
      </c>
      <c r="D48" s="34" t="s">
        <v>92</v>
      </c>
      <c r="E48" s="35" t="n">
        <v>4000</v>
      </c>
      <c r="F48" s="228" t="n">
        <v>19857.9</v>
      </c>
      <c r="G48" s="228" t="n">
        <v>1.35</v>
      </c>
      <c r="H48" s="232" t="n">
        <v>43259</v>
      </c>
      <c r="I48" s="39" t="s">
        <v>335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7" customFormat="true" ht="15" hidden="false" customHeight="false" outlineLevel="0" collapsed="false">
      <c r="C49" s="34" t="s">
        <v>336</v>
      </c>
      <c r="D49" s="34" t="s">
        <v>62</v>
      </c>
      <c r="E49" s="35" t="n">
        <v>4000</v>
      </c>
      <c r="F49" s="228" t="n">
        <v>19853.48</v>
      </c>
      <c r="G49" s="228" t="n">
        <v>1.35</v>
      </c>
      <c r="H49" s="232" t="n">
        <v>43257</v>
      </c>
      <c r="I49" s="39" t="s">
        <v>337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7" customFormat="true" ht="15" hidden="false" customHeight="false" outlineLevel="0" collapsed="false">
      <c r="C50" s="34" t="s">
        <v>338</v>
      </c>
      <c r="D50" s="34" t="s">
        <v>67</v>
      </c>
      <c r="E50" s="35" t="n">
        <v>4000</v>
      </c>
      <c r="F50" s="228" t="n">
        <v>19827.12</v>
      </c>
      <c r="G50" s="228" t="n">
        <v>1.35</v>
      </c>
      <c r="H50" s="232" t="n">
        <v>43266</v>
      </c>
      <c r="I50" s="39" t="s">
        <v>339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7" customFormat="true" ht="15" hidden="false" customHeight="false" outlineLevel="0" collapsed="false">
      <c r="C51" s="34" t="s">
        <v>294</v>
      </c>
      <c r="D51" s="34" t="s">
        <v>67</v>
      </c>
      <c r="E51" s="35" t="n">
        <v>4000</v>
      </c>
      <c r="F51" s="228" t="n">
        <v>19790.64</v>
      </c>
      <c r="G51" s="228" t="n">
        <v>1.35</v>
      </c>
      <c r="H51" s="232" t="n">
        <v>43276</v>
      </c>
      <c r="I51" s="39" t="s">
        <v>340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7" customFormat="true" ht="15" hidden="false" customHeight="false" outlineLevel="0" collapsed="false">
      <c r="C52" s="34" t="s">
        <v>341</v>
      </c>
      <c r="D52" s="34" t="s">
        <v>92</v>
      </c>
      <c r="E52" s="35" t="n">
        <v>20000</v>
      </c>
      <c r="F52" s="228" t="n">
        <v>19789.56</v>
      </c>
      <c r="G52" s="228" t="n">
        <v>1.35</v>
      </c>
      <c r="H52" s="232" t="n">
        <v>43277</v>
      </c>
      <c r="I52" s="39" t="s">
        <v>342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7" customFormat="true" ht="15" hidden="false" customHeight="false" outlineLevel="0" collapsed="false">
      <c r="C53" s="34" t="s">
        <v>89</v>
      </c>
      <c r="D53" s="34" t="s">
        <v>67</v>
      </c>
      <c r="E53" s="35" t="n">
        <v>20000</v>
      </c>
      <c r="F53" s="228" t="n">
        <v>19664.32</v>
      </c>
      <c r="G53" s="228" t="n">
        <v>1.34</v>
      </c>
      <c r="H53" s="232" t="n">
        <v>43306</v>
      </c>
      <c r="I53" s="39" t="s">
        <v>343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7" customFormat="true" ht="15" hidden="false" customHeight="false" outlineLevel="0" collapsed="false">
      <c r="C54" s="34" t="s">
        <v>344</v>
      </c>
      <c r="D54" s="34" t="s">
        <v>67</v>
      </c>
      <c r="E54" s="35" t="n">
        <v>3900</v>
      </c>
      <c r="F54" s="228" t="n">
        <v>19485.71</v>
      </c>
      <c r="G54" s="228" t="n">
        <v>1.33</v>
      </c>
      <c r="H54" s="232" t="n">
        <v>43222</v>
      </c>
      <c r="I54" s="39" t="s">
        <v>345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7" customFormat="true" ht="15" hidden="false" customHeight="false" outlineLevel="0" collapsed="false">
      <c r="C55" s="34" t="s">
        <v>346</v>
      </c>
      <c r="D55" s="34" t="s">
        <v>62</v>
      </c>
      <c r="E55" s="35" t="n">
        <v>19500</v>
      </c>
      <c r="F55" s="228" t="n">
        <v>19411.88</v>
      </c>
      <c r="G55" s="228" t="n">
        <v>1.32</v>
      </c>
      <c r="H55" s="232" t="n">
        <v>43244</v>
      </c>
      <c r="I55" s="39" t="s">
        <v>347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7" customFormat="true" ht="15" hidden="false" customHeight="false" outlineLevel="0" collapsed="false">
      <c r="C56" s="34" t="s">
        <v>98</v>
      </c>
      <c r="D56" s="34" t="s">
        <v>62</v>
      </c>
      <c r="E56" s="35" t="n">
        <v>19000</v>
      </c>
      <c r="F56" s="228" t="n">
        <v>18818.55</v>
      </c>
      <c r="G56" s="228" t="n">
        <v>1.28</v>
      </c>
      <c r="H56" s="232" t="n">
        <v>43273</v>
      </c>
      <c r="I56" s="39" t="s">
        <v>348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7" customFormat="true" ht="15" hidden="false" customHeight="false" outlineLevel="0" collapsed="false">
      <c r="C57" s="34" t="s">
        <v>98</v>
      </c>
      <c r="D57" s="34" t="s">
        <v>62</v>
      </c>
      <c r="E57" s="35" t="n">
        <v>18000</v>
      </c>
      <c r="F57" s="228" t="n">
        <v>17981.23</v>
      </c>
      <c r="G57" s="228" t="n">
        <v>1.23</v>
      </c>
      <c r="H57" s="232" t="n">
        <v>43224</v>
      </c>
      <c r="I57" s="39" t="s">
        <v>349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7" customFormat="true" ht="15" hidden="false" customHeight="false" outlineLevel="0" collapsed="false">
      <c r="C58" s="34" t="s">
        <v>79</v>
      </c>
      <c r="D58" s="34" t="s">
        <v>67</v>
      </c>
      <c r="E58" s="35" t="n">
        <v>17500</v>
      </c>
      <c r="F58" s="228" t="n">
        <v>17469.16</v>
      </c>
      <c r="G58" s="228" t="n">
        <v>1.19</v>
      </c>
      <c r="H58" s="232" t="n">
        <v>43228</v>
      </c>
      <c r="I58" s="39" t="s">
        <v>350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7" customFormat="true" ht="15" hidden="false" customHeight="false" outlineLevel="0" collapsed="false">
      <c r="C59" s="34" t="s">
        <v>303</v>
      </c>
      <c r="D59" s="34" t="s">
        <v>67</v>
      </c>
      <c r="E59" s="35" t="n">
        <v>3500</v>
      </c>
      <c r="F59" s="228" t="n">
        <v>17363.81</v>
      </c>
      <c r="G59" s="228" t="n">
        <v>1.18</v>
      </c>
      <c r="H59" s="232" t="n">
        <v>43262</v>
      </c>
      <c r="I59" s="39" t="s">
        <v>351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7" customFormat="true" ht="15" hidden="false" customHeight="false" outlineLevel="0" collapsed="false">
      <c r="C60" s="34" t="s">
        <v>81</v>
      </c>
      <c r="D60" s="34" t="s">
        <v>62</v>
      </c>
      <c r="E60" s="35" t="n">
        <v>3100</v>
      </c>
      <c r="F60" s="228" t="n">
        <v>15465.36</v>
      </c>
      <c r="G60" s="228" t="n">
        <v>1.05</v>
      </c>
      <c r="H60" s="232" t="n">
        <v>43231</v>
      </c>
      <c r="I60" s="39" t="s">
        <v>352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7" customFormat="true" ht="15" hidden="false" customHeight="false" outlineLevel="0" collapsed="false">
      <c r="C61" s="34" t="s">
        <v>353</v>
      </c>
      <c r="D61" s="34" t="s">
        <v>62</v>
      </c>
      <c r="E61" s="35" t="n">
        <v>3000</v>
      </c>
      <c r="F61" s="228" t="n">
        <v>14985.74</v>
      </c>
      <c r="G61" s="228" t="n">
        <v>1.02</v>
      </c>
      <c r="H61" s="232" t="n">
        <v>43223</v>
      </c>
      <c r="I61" s="39" t="s">
        <v>354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7" customFormat="true" ht="15" hidden="false" customHeight="false" outlineLevel="0" collapsed="false">
      <c r="C62" s="34" t="s">
        <v>66</v>
      </c>
      <c r="D62" s="34" t="s">
        <v>67</v>
      </c>
      <c r="E62" s="35" t="n">
        <v>3000</v>
      </c>
      <c r="F62" s="228" t="n">
        <v>14983.02</v>
      </c>
      <c r="G62" s="228" t="n">
        <v>1.02</v>
      </c>
      <c r="H62" s="232" t="n">
        <v>43224</v>
      </c>
      <c r="I62" s="39" t="s">
        <v>355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7" customFormat="true" ht="15" hidden="false" customHeight="false" outlineLevel="0" collapsed="false">
      <c r="C63" s="34" t="s">
        <v>81</v>
      </c>
      <c r="D63" s="34" t="s">
        <v>92</v>
      </c>
      <c r="E63" s="35" t="n">
        <v>3000</v>
      </c>
      <c r="F63" s="228" t="n">
        <v>14974.54</v>
      </c>
      <c r="G63" s="228" t="n">
        <v>1.02</v>
      </c>
      <c r="H63" s="232" t="n">
        <v>43227</v>
      </c>
      <c r="I63" s="39" t="s">
        <v>356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7" customFormat="true" ht="15" hidden="false" customHeight="false" outlineLevel="0" collapsed="false">
      <c r="C64" s="34" t="s">
        <v>357</v>
      </c>
      <c r="D64" s="34" t="s">
        <v>62</v>
      </c>
      <c r="E64" s="35" t="n">
        <v>3000</v>
      </c>
      <c r="F64" s="228" t="n">
        <v>14943.08</v>
      </c>
      <c r="G64" s="228" t="n">
        <v>1.02</v>
      </c>
      <c r="H64" s="232" t="n">
        <v>43238</v>
      </c>
      <c r="I64" s="39" t="s">
        <v>358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7" customFormat="true" ht="15" hidden="false" customHeight="false" outlineLevel="0" collapsed="false">
      <c r="C65" s="34" t="s">
        <v>353</v>
      </c>
      <c r="D65" s="34" t="s">
        <v>62</v>
      </c>
      <c r="E65" s="35" t="n">
        <v>3000</v>
      </c>
      <c r="F65" s="228" t="n">
        <v>14928.96</v>
      </c>
      <c r="G65" s="228" t="n">
        <v>1.02</v>
      </c>
      <c r="H65" s="232" t="n">
        <v>43245</v>
      </c>
      <c r="I65" s="39" t="s">
        <v>359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7" customFormat="true" ht="15" hidden="false" customHeight="false" outlineLevel="0" collapsed="false">
      <c r="C66" s="34" t="s">
        <v>94</v>
      </c>
      <c r="D66" s="34" t="s">
        <v>67</v>
      </c>
      <c r="E66" s="35" t="n">
        <v>3000</v>
      </c>
      <c r="F66" s="228" t="n">
        <v>14915.84</v>
      </c>
      <c r="G66" s="228" t="n">
        <v>1.02</v>
      </c>
      <c r="H66" s="232" t="n">
        <v>43248</v>
      </c>
      <c r="I66" s="39" t="s">
        <v>360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7" customFormat="true" ht="15" hidden="false" customHeight="false" outlineLevel="0" collapsed="false">
      <c r="C67" s="34" t="s">
        <v>325</v>
      </c>
      <c r="D67" s="34" t="s">
        <v>62</v>
      </c>
      <c r="E67" s="35" t="n">
        <v>3000</v>
      </c>
      <c r="F67" s="228" t="n">
        <v>14913.09</v>
      </c>
      <c r="G67" s="228" t="n">
        <v>1.02</v>
      </c>
      <c r="H67" s="232" t="n">
        <v>43249</v>
      </c>
      <c r="I67" s="39" t="s">
        <v>361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7" customFormat="true" ht="15" hidden="false" customHeight="false" outlineLevel="0" collapsed="false">
      <c r="C68" s="34" t="s">
        <v>303</v>
      </c>
      <c r="D68" s="34" t="s">
        <v>67</v>
      </c>
      <c r="E68" s="35" t="n">
        <v>3000</v>
      </c>
      <c r="F68" s="228" t="n">
        <v>14898.81</v>
      </c>
      <c r="G68" s="228" t="n">
        <v>1.02</v>
      </c>
      <c r="H68" s="232" t="n">
        <v>43256</v>
      </c>
      <c r="I68" s="39" t="s">
        <v>362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7" customFormat="true" ht="15" hidden="false" customHeight="false" outlineLevel="0" collapsed="false">
      <c r="C69" s="34" t="s">
        <v>61</v>
      </c>
      <c r="D69" s="34" t="s">
        <v>62</v>
      </c>
      <c r="E69" s="35" t="n">
        <v>15000</v>
      </c>
      <c r="F69" s="228" t="n">
        <v>14886.09</v>
      </c>
      <c r="G69" s="228" t="n">
        <v>1.01</v>
      </c>
      <c r="H69" s="232" t="n">
        <v>43262</v>
      </c>
      <c r="I69" s="39" t="s">
        <v>363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7" customFormat="true" ht="15" hidden="false" customHeight="false" outlineLevel="0" collapsed="false">
      <c r="C70" s="34" t="s">
        <v>364</v>
      </c>
      <c r="D70" s="34" t="s">
        <v>67</v>
      </c>
      <c r="E70" s="35" t="n">
        <v>3000</v>
      </c>
      <c r="F70" s="228" t="n">
        <v>14885.84</v>
      </c>
      <c r="G70" s="228" t="n">
        <v>1.01</v>
      </c>
      <c r="H70" s="232" t="n">
        <v>43258</v>
      </c>
      <c r="I70" s="39" t="s">
        <v>365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7" customFormat="true" ht="15" hidden="false" customHeight="false" outlineLevel="0" collapsed="false">
      <c r="C71" s="34" t="s">
        <v>305</v>
      </c>
      <c r="D71" s="34" t="s">
        <v>67</v>
      </c>
      <c r="E71" s="35" t="n">
        <v>3000</v>
      </c>
      <c r="F71" s="228" t="n">
        <v>14880.16</v>
      </c>
      <c r="G71" s="228" t="n">
        <v>1.01</v>
      </c>
      <c r="H71" s="232" t="n">
        <v>43262</v>
      </c>
      <c r="I71" s="39" t="s">
        <v>366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7" customFormat="true" ht="15" hidden="false" customHeight="false" outlineLevel="0" collapsed="false">
      <c r="C72" s="34" t="s">
        <v>61</v>
      </c>
      <c r="D72" s="34" t="s">
        <v>62</v>
      </c>
      <c r="E72" s="35" t="n">
        <v>15000</v>
      </c>
      <c r="F72" s="228" t="n">
        <v>14877.68</v>
      </c>
      <c r="G72" s="228" t="n">
        <v>1.01</v>
      </c>
      <c r="H72" s="232" t="n">
        <v>43265</v>
      </c>
      <c r="I72" s="39" t="s">
        <v>367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7" customFormat="true" ht="15" hidden="false" customHeight="false" outlineLevel="0" collapsed="false">
      <c r="C73" s="34" t="s">
        <v>368</v>
      </c>
      <c r="D73" s="34" t="s">
        <v>67</v>
      </c>
      <c r="E73" s="35" t="n">
        <v>3000</v>
      </c>
      <c r="F73" s="228" t="n">
        <v>14839.59</v>
      </c>
      <c r="G73" s="228" t="n">
        <v>1.01</v>
      </c>
      <c r="H73" s="232" t="n">
        <v>43272</v>
      </c>
      <c r="I73" s="39" t="s">
        <v>369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7" customFormat="true" ht="15" hidden="false" customHeight="false" outlineLevel="0" collapsed="false">
      <c r="C74" s="34" t="s">
        <v>71</v>
      </c>
      <c r="D74" s="34" t="s">
        <v>67</v>
      </c>
      <c r="E74" s="35" t="n">
        <v>3000</v>
      </c>
      <c r="F74" s="228" t="n">
        <v>14769.04</v>
      </c>
      <c r="G74" s="228" t="n">
        <v>1.01</v>
      </c>
      <c r="H74" s="232" t="n">
        <v>43298</v>
      </c>
      <c r="I74" s="39" t="s">
        <v>78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7" customFormat="true" ht="15" hidden="false" customHeight="false" outlineLevel="0" collapsed="false">
      <c r="C75" s="34" t="s">
        <v>61</v>
      </c>
      <c r="D75" s="34" t="s">
        <v>62</v>
      </c>
      <c r="E75" s="35" t="n">
        <v>15000</v>
      </c>
      <c r="F75" s="228" t="n">
        <v>14752.71</v>
      </c>
      <c r="G75" s="228" t="n">
        <v>1.01</v>
      </c>
      <c r="H75" s="232" t="n">
        <v>43305</v>
      </c>
      <c r="I75" s="39" t="s">
        <v>370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7" customFormat="true" ht="15" hidden="false" customHeight="false" outlineLevel="0" collapsed="false">
      <c r="C76" s="34" t="s">
        <v>371</v>
      </c>
      <c r="D76" s="34" t="s">
        <v>67</v>
      </c>
      <c r="E76" s="35" t="n">
        <v>2400</v>
      </c>
      <c r="F76" s="228" t="n">
        <v>11958.83</v>
      </c>
      <c r="G76" s="228" t="n">
        <v>0.82</v>
      </c>
      <c r="H76" s="232" t="n">
        <v>43234</v>
      </c>
      <c r="I76" s="39" t="s">
        <v>372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7" customFormat="true" ht="15" hidden="false" customHeight="false" outlineLevel="0" collapsed="false">
      <c r="C77" s="34" t="s">
        <v>317</v>
      </c>
      <c r="D77" s="34" t="s">
        <v>67</v>
      </c>
      <c r="E77" s="35" t="n">
        <v>2100</v>
      </c>
      <c r="F77" s="228" t="n">
        <v>10465.18</v>
      </c>
      <c r="G77" s="228" t="n">
        <v>0.71</v>
      </c>
      <c r="H77" s="232" t="n">
        <v>43237</v>
      </c>
      <c r="I77" s="39" t="s">
        <v>373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7" customFormat="true" ht="15" hidden="false" customHeight="false" outlineLevel="0" collapsed="false">
      <c r="C78" s="34" t="s">
        <v>374</v>
      </c>
      <c r="D78" s="34" t="s">
        <v>92</v>
      </c>
      <c r="E78" s="35" t="n">
        <v>2000</v>
      </c>
      <c r="F78" s="228" t="n">
        <v>9982.14</v>
      </c>
      <c r="G78" s="228" t="n">
        <v>0.68</v>
      </c>
      <c r="H78" s="232" t="n">
        <v>43228</v>
      </c>
      <c r="I78" s="39" t="s">
        <v>375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7" customFormat="true" ht="15" hidden="false" customHeight="false" outlineLevel="0" collapsed="false">
      <c r="C79" s="34" t="s">
        <v>228</v>
      </c>
      <c r="D79" s="34" t="s">
        <v>62</v>
      </c>
      <c r="E79" s="35" t="n">
        <v>10000</v>
      </c>
      <c r="F79" s="228" t="n">
        <v>9956.37</v>
      </c>
      <c r="G79" s="228" t="n">
        <v>0.68</v>
      </c>
      <c r="H79" s="232" t="n">
        <v>43243</v>
      </c>
      <c r="I79" s="39" t="s">
        <v>376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7" customFormat="true" ht="15" hidden="false" customHeight="false" outlineLevel="0" collapsed="false">
      <c r="C80" s="34" t="s">
        <v>377</v>
      </c>
      <c r="D80" s="34" t="s">
        <v>67</v>
      </c>
      <c r="E80" s="35" t="n">
        <v>10000</v>
      </c>
      <c r="F80" s="228" t="n">
        <v>9943.96</v>
      </c>
      <c r="G80" s="228" t="n">
        <v>0.68</v>
      </c>
      <c r="H80" s="232" t="n">
        <v>43250</v>
      </c>
      <c r="I80" s="39" t="s">
        <v>378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7" customFormat="true" ht="15" hidden="false" customHeight="false" outlineLevel="0" collapsed="false">
      <c r="C81" s="34" t="s">
        <v>303</v>
      </c>
      <c r="D81" s="34" t="s">
        <v>67</v>
      </c>
      <c r="E81" s="35" t="n">
        <v>2000</v>
      </c>
      <c r="F81" s="228" t="n">
        <v>9941.19</v>
      </c>
      <c r="G81" s="228" t="n">
        <v>0.68</v>
      </c>
      <c r="H81" s="232" t="n">
        <v>43251</v>
      </c>
      <c r="I81" s="39" t="s">
        <v>379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7" customFormat="true" ht="15" hidden="false" customHeight="false" outlineLevel="0" collapsed="false">
      <c r="C82" s="34" t="s">
        <v>98</v>
      </c>
      <c r="D82" s="34" t="s">
        <v>62</v>
      </c>
      <c r="E82" s="35" t="n">
        <v>10000</v>
      </c>
      <c r="F82" s="228" t="n">
        <v>9936.19</v>
      </c>
      <c r="G82" s="228" t="n">
        <v>0.68</v>
      </c>
      <c r="H82" s="232" t="n">
        <v>43255</v>
      </c>
      <c r="I82" s="39" t="s">
        <v>380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7" customFormat="true" ht="15" hidden="false" customHeight="false" outlineLevel="0" collapsed="false">
      <c r="C83" s="34" t="s">
        <v>368</v>
      </c>
      <c r="D83" s="34" t="s">
        <v>67</v>
      </c>
      <c r="E83" s="35" t="n">
        <v>2000</v>
      </c>
      <c r="F83" s="228" t="n">
        <v>9928.21</v>
      </c>
      <c r="G83" s="228" t="n">
        <v>0.68</v>
      </c>
      <c r="H83" s="232" t="n">
        <v>43255</v>
      </c>
      <c r="I83" s="39" t="s">
        <v>381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7" customFormat="true" ht="15" hidden="false" customHeight="false" outlineLevel="0" collapsed="false">
      <c r="C84" s="34" t="s">
        <v>382</v>
      </c>
      <c r="D84" s="34" t="s">
        <v>67</v>
      </c>
      <c r="E84" s="35" t="n">
        <v>2000</v>
      </c>
      <c r="F84" s="228" t="n">
        <v>9926.74</v>
      </c>
      <c r="G84" s="228" t="n">
        <v>0.68</v>
      </c>
      <c r="H84" s="232" t="n">
        <v>43256</v>
      </c>
      <c r="I84" s="39" t="s">
        <v>383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7" customFormat="true" ht="15" hidden="false" customHeight="false" outlineLevel="0" collapsed="false">
      <c r="C85" s="34" t="s">
        <v>75</v>
      </c>
      <c r="D85" s="34" t="s">
        <v>67</v>
      </c>
      <c r="E85" s="35" t="n">
        <v>2000</v>
      </c>
      <c r="F85" s="228" t="n">
        <v>9926.52</v>
      </c>
      <c r="G85" s="228" t="n">
        <v>0.68</v>
      </c>
      <c r="H85" s="232" t="n">
        <v>43259</v>
      </c>
      <c r="I85" s="39" t="s">
        <v>384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7" customFormat="true" ht="15" hidden="false" customHeight="false" outlineLevel="0" collapsed="false">
      <c r="C86" s="34" t="s">
        <v>385</v>
      </c>
      <c r="D86" s="34" t="s">
        <v>67</v>
      </c>
      <c r="E86" s="35" t="n">
        <v>2000</v>
      </c>
      <c r="F86" s="228" t="n">
        <v>9924.97</v>
      </c>
      <c r="G86" s="228" t="n">
        <v>0.68</v>
      </c>
      <c r="H86" s="232" t="n">
        <v>43258</v>
      </c>
      <c r="I86" s="39" t="s">
        <v>386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7" customFormat="true" ht="15" hidden="false" customHeight="false" outlineLevel="0" collapsed="false">
      <c r="C87" s="34" t="s">
        <v>387</v>
      </c>
      <c r="D87" s="34" t="s">
        <v>62</v>
      </c>
      <c r="E87" s="35" t="n">
        <v>2000</v>
      </c>
      <c r="F87" s="228" t="n">
        <v>9910.94</v>
      </c>
      <c r="G87" s="228" t="n">
        <v>0.68</v>
      </c>
      <c r="H87" s="232" t="n">
        <v>43264</v>
      </c>
      <c r="I87" s="39" t="s">
        <v>388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7" customFormat="true" ht="15" hidden="false" customHeight="false" outlineLevel="0" collapsed="false">
      <c r="C88" s="34" t="s">
        <v>303</v>
      </c>
      <c r="D88" s="34" t="s">
        <v>67</v>
      </c>
      <c r="E88" s="35" t="n">
        <v>2000</v>
      </c>
      <c r="F88" s="228" t="n">
        <v>9906.29</v>
      </c>
      <c r="G88" s="228" t="n">
        <v>0.68</v>
      </c>
      <c r="H88" s="232" t="n">
        <v>43270</v>
      </c>
      <c r="I88" s="39" t="s">
        <v>389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7" customFormat="true" ht="15" hidden="false" customHeight="false" outlineLevel="0" collapsed="false">
      <c r="C89" s="34" t="s">
        <v>390</v>
      </c>
      <c r="D89" s="34" t="s">
        <v>62</v>
      </c>
      <c r="E89" s="35" t="n">
        <v>2000</v>
      </c>
      <c r="F89" s="228" t="n">
        <v>9895.55</v>
      </c>
      <c r="G89" s="228" t="n">
        <v>0.67</v>
      </c>
      <c r="H89" s="232" t="n">
        <v>43276</v>
      </c>
      <c r="I89" s="39" t="s">
        <v>391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7" customFormat="true" ht="15" hidden="false" customHeight="false" outlineLevel="0" collapsed="false">
      <c r="C90" s="34" t="s">
        <v>69</v>
      </c>
      <c r="D90" s="34" t="s">
        <v>62</v>
      </c>
      <c r="E90" s="35" t="n">
        <v>2000</v>
      </c>
      <c r="F90" s="228" t="n">
        <v>9893.61</v>
      </c>
      <c r="G90" s="228" t="n">
        <v>0.67</v>
      </c>
      <c r="H90" s="232" t="n">
        <v>43276</v>
      </c>
      <c r="I90" s="39" t="s">
        <v>392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7" customFormat="true" ht="15" hidden="false" customHeight="false" outlineLevel="0" collapsed="false">
      <c r="C91" s="34" t="s">
        <v>393</v>
      </c>
      <c r="D91" s="34" t="s">
        <v>62</v>
      </c>
      <c r="E91" s="35" t="n">
        <v>2000</v>
      </c>
      <c r="F91" s="228" t="n">
        <v>9886.4</v>
      </c>
      <c r="G91" s="228" t="n">
        <v>0.67</v>
      </c>
      <c r="H91" s="232" t="n">
        <v>43278</v>
      </c>
      <c r="I91" s="39" t="s">
        <v>394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7" customFormat="true" ht="15" hidden="false" customHeight="false" outlineLevel="0" collapsed="false">
      <c r="C92" s="34" t="s">
        <v>395</v>
      </c>
      <c r="D92" s="34" t="s">
        <v>67</v>
      </c>
      <c r="E92" s="35" t="n">
        <v>2000</v>
      </c>
      <c r="F92" s="228" t="n">
        <v>9885.4</v>
      </c>
      <c r="G92" s="228" t="n">
        <v>0.67</v>
      </c>
      <c r="H92" s="232" t="n">
        <v>43280</v>
      </c>
      <c r="I92" s="39" t="s">
        <v>396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7" customFormat="true" ht="15" hidden="false" customHeight="false" outlineLevel="0" collapsed="false">
      <c r="C93" s="34" t="s">
        <v>393</v>
      </c>
      <c r="D93" s="34" t="s">
        <v>62</v>
      </c>
      <c r="E93" s="35" t="n">
        <v>2000</v>
      </c>
      <c r="F93" s="228" t="n">
        <v>9884.53</v>
      </c>
      <c r="G93" s="228" t="n">
        <v>0.67</v>
      </c>
      <c r="H93" s="232" t="n">
        <v>43279</v>
      </c>
      <c r="I93" s="39" t="s">
        <v>397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7" customFormat="true" ht="15" hidden="false" customHeight="false" outlineLevel="0" collapsed="false">
      <c r="C94" s="34" t="s">
        <v>398</v>
      </c>
      <c r="D94" s="34" t="s">
        <v>67</v>
      </c>
      <c r="E94" s="35" t="n">
        <v>2000</v>
      </c>
      <c r="F94" s="228" t="n">
        <v>9825.82</v>
      </c>
      <c r="G94" s="228" t="n">
        <v>0.67</v>
      </c>
      <c r="H94" s="232" t="n">
        <v>43307</v>
      </c>
      <c r="I94" s="39" t="s">
        <v>399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7" customFormat="true" ht="15" hidden="false" customHeight="false" outlineLevel="0" collapsed="false">
      <c r="C95" s="34" t="s">
        <v>385</v>
      </c>
      <c r="D95" s="34" t="s">
        <v>67</v>
      </c>
      <c r="E95" s="35" t="n">
        <v>1900</v>
      </c>
      <c r="F95" s="228" t="n">
        <v>9480.72</v>
      </c>
      <c r="G95" s="228" t="n">
        <v>0.65</v>
      </c>
      <c r="H95" s="232" t="n">
        <v>43229</v>
      </c>
      <c r="I95" s="39" t="s">
        <v>400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7" customFormat="true" ht="15" hidden="false" customHeight="false" outlineLevel="0" collapsed="false">
      <c r="C96" s="34" t="s">
        <v>234</v>
      </c>
      <c r="D96" s="34" t="s">
        <v>92</v>
      </c>
      <c r="E96" s="35" t="n">
        <v>9500</v>
      </c>
      <c r="F96" s="228" t="n">
        <v>9426</v>
      </c>
      <c r="G96" s="228" t="n">
        <v>0.64</v>
      </c>
      <c r="H96" s="232" t="n">
        <v>43263</v>
      </c>
      <c r="I96" s="39" t="s">
        <v>401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7" customFormat="true" ht="15" hidden="false" customHeight="false" outlineLevel="0" collapsed="false">
      <c r="C97" s="34" t="s">
        <v>89</v>
      </c>
      <c r="D97" s="34" t="s">
        <v>67</v>
      </c>
      <c r="E97" s="35" t="n">
        <v>9000</v>
      </c>
      <c r="F97" s="228" t="n">
        <v>8980.7</v>
      </c>
      <c r="G97" s="228" t="n">
        <v>0.61</v>
      </c>
      <c r="H97" s="232" t="n">
        <v>43230</v>
      </c>
      <c r="I97" s="39" t="s">
        <v>402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7" customFormat="true" ht="15" hidden="false" customHeight="false" outlineLevel="0" collapsed="false">
      <c r="C98" s="34" t="s">
        <v>321</v>
      </c>
      <c r="D98" s="34" t="s">
        <v>62</v>
      </c>
      <c r="E98" s="35" t="n">
        <v>1700</v>
      </c>
      <c r="F98" s="228" t="n">
        <v>8441.44</v>
      </c>
      <c r="G98" s="228" t="n">
        <v>0.58</v>
      </c>
      <c r="H98" s="232" t="n">
        <v>43258</v>
      </c>
      <c r="I98" s="39" t="s">
        <v>403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7" customFormat="true" ht="15" hidden="false" customHeight="false" outlineLevel="0" collapsed="false">
      <c r="C99" s="34" t="s">
        <v>404</v>
      </c>
      <c r="D99" s="34" t="s">
        <v>62</v>
      </c>
      <c r="E99" s="35" t="n">
        <v>1600</v>
      </c>
      <c r="F99" s="228" t="n">
        <v>7972.37</v>
      </c>
      <c r="G99" s="228" t="n">
        <v>0.54</v>
      </c>
      <c r="H99" s="232" t="n">
        <v>43234</v>
      </c>
      <c r="I99" s="39" t="s">
        <v>405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7" customFormat="true" ht="15" hidden="false" customHeight="false" outlineLevel="0" collapsed="false">
      <c r="C100" s="34" t="s">
        <v>406</v>
      </c>
      <c r="D100" s="34" t="s">
        <v>76</v>
      </c>
      <c r="E100" s="35" t="n">
        <v>1600</v>
      </c>
      <c r="F100" s="228" t="n">
        <v>7939.46</v>
      </c>
      <c r="G100" s="228" t="n">
        <v>0.54</v>
      </c>
      <c r="H100" s="232" t="n">
        <v>43256</v>
      </c>
      <c r="I100" s="39" t="s">
        <v>407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7" customFormat="true" ht="15" hidden="false" customHeight="false" outlineLevel="0" collapsed="false">
      <c r="C101" s="34" t="s">
        <v>408</v>
      </c>
      <c r="D101" s="34" t="s">
        <v>76</v>
      </c>
      <c r="E101" s="35" t="n">
        <v>7500</v>
      </c>
      <c r="F101" s="228" t="n">
        <v>7433.12</v>
      </c>
      <c r="G101" s="228" t="n">
        <v>0.51</v>
      </c>
      <c r="H101" s="232" t="n">
        <v>43269</v>
      </c>
      <c r="I101" s="39" t="s">
        <v>409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7" customFormat="true" ht="15" hidden="false" customHeight="false" outlineLevel="0" collapsed="false">
      <c r="C102" s="34" t="s">
        <v>98</v>
      </c>
      <c r="D102" s="34" t="s">
        <v>62</v>
      </c>
      <c r="E102" s="35" t="n">
        <v>7500</v>
      </c>
      <c r="F102" s="228" t="n">
        <v>7432.86</v>
      </c>
      <c r="G102" s="228" t="n">
        <v>0.51</v>
      </c>
      <c r="H102" s="232" t="n">
        <v>43269</v>
      </c>
      <c r="I102" s="39" t="s">
        <v>410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7" customFormat="true" ht="15" hidden="false" customHeight="false" outlineLevel="0" collapsed="false">
      <c r="C103" s="34" t="s">
        <v>79</v>
      </c>
      <c r="D103" s="34" t="s">
        <v>67</v>
      </c>
      <c r="E103" s="35" t="n">
        <v>7500</v>
      </c>
      <c r="F103" s="228" t="n">
        <v>7429.75</v>
      </c>
      <c r="G103" s="228" t="n">
        <v>0.51</v>
      </c>
      <c r="H103" s="232" t="n">
        <v>43271</v>
      </c>
      <c r="I103" s="39" t="s">
        <v>411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7" customFormat="true" ht="15" hidden="false" customHeight="false" outlineLevel="0" collapsed="false">
      <c r="C104" s="34" t="s">
        <v>308</v>
      </c>
      <c r="D104" s="34" t="s">
        <v>67</v>
      </c>
      <c r="E104" s="35" t="n">
        <v>7500</v>
      </c>
      <c r="F104" s="228" t="n">
        <v>7428.18</v>
      </c>
      <c r="G104" s="228" t="n">
        <v>0.51</v>
      </c>
      <c r="H104" s="232" t="n">
        <v>43272</v>
      </c>
      <c r="I104" s="39" t="s">
        <v>412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7" customFormat="true" ht="15" hidden="false" customHeight="false" outlineLevel="0" collapsed="false">
      <c r="C105" s="34" t="s">
        <v>413</v>
      </c>
      <c r="D105" s="34" t="s">
        <v>67</v>
      </c>
      <c r="E105" s="35" t="n">
        <v>1500</v>
      </c>
      <c r="F105" s="228" t="n">
        <v>7364.96</v>
      </c>
      <c r="G105" s="228" t="n">
        <v>0.5</v>
      </c>
      <c r="H105" s="232" t="n">
        <v>43306</v>
      </c>
      <c r="I105" s="39" t="s">
        <v>414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7" customFormat="true" ht="15" hidden="false" customHeight="false" outlineLevel="0" collapsed="false">
      <c r="C106" s="34" t="s">
        <v>415</v>
      </c>
      <c r="D106" s="34" t="s">
        <v>92</v>
      </c>
      <c r="E106" s="35" t="n">
        <v>1100</v>
      </c>
      <c r="F106" s="228" t="n">
        <v>5399.93</v>
      </c>
      <c r="G106" s="228" t="n">
        <v>0.37</v>
      </c>
      <c r="H106" s="232" t="n">
        <v>43307</v>
      </c>
      <c r="I106" s="39" t="s">
        <v>416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7" customFormat="true" ht="15" hidden="false" customHeight="false" outlineLevel="0" collapsed="false">
      <c r="C107" s="34" t="s">
        <v>308</v>
      </c>
      <c r="D107" s="34" t="s">
        <v>67</v>
      </c>
      <c r="E107" s="35" t="n">
        <v>5000</v>
      </c>
      <c r="F107" s="228" t="n">
        <v>4945.31</v>
      </c>
      <c r="G107" s="228" t="n">
        <v>0.34</v>
      </c>
      <c r="H107" s="232" t="n">
        <v>43279</v>
      </c>
      <c r="I107" s="39" t="s">
        <v>417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7" customFormat="true" ht="15" hidden="false" customHeight="false" outlineLevel="0" collapsed="false">
      <c r="C108" s="34" t="s">
        <v>98</v>
      </c>
      <c r="D108" s="34" t="s">
        <v>62</v>
      </c>
      <c r="E108" s="35" t="n">
        <v>5000</v>
      </c>
      <c r="F108" s="228" t="n">
        <v>4944.52</v>
      </c>
      <c r="G108" s="228" t="n">
        <v>0.34</v>
      </c>
      <c r="H108" s="232" t="n">
        <v>43280</v>
      </c>
      <c r="I108" s="39" t="s">
        <v>418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7" customFormat="true" ht="15" hidden="false" customHeight="false" outlineLevel="0" collapsed="false">
      <c r="C109" s="34" t="s">
        <v>357</v>
      </c>
      <c r="D109" s="34" t="s">
        <v>62</v>
      </c>
      <c r="E109" s="35" t="n">
        <v>1000</v>
      </c>
      <c r="F109" s="228" t="n">
        <v>4943.12</v>
      </c>
      <c r="G109" s="228" t="n">
        <v>0.34</v>
      </c>
      <c r="H109" s="232" t="n">
        <v>43278</v>
      </c>
      <c r="I109" s="39" t="s">
        <v>419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7" customFormat="true" ht="15" hidden="false" customHeight="false" outlineLevel="0" collapsed="false">
      <c r="C110" s="34" t="s">
        <v>390</v>
      </c>
      <c r="D110" s="34" t="s">
        <v>76</v>
      </c>
      <c r="E110" s="35" t="n">
        <v>900</v>
      </c>
      <c r="F110" s="228" t="n">
        <v>4486.75</v>
      </c>
      <c r="G110" s="228" t="n">
        <v>0.31</v>
      </c>
      <c r="H110" s="232" t="n">
        <v>43235</v>
      </c>
      <c r="I110" s="39" t="s">
        <v>420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7" customFormat="true" ht="15" hidden="false" customHeight="false" outlineLevel="0" collapsed="false">
      <c r="C111" s="34" t="s">
        <v>79</v>
      </c>
      <c r="D111" s="34" t="s">
        <v>67</v>
      </c>
      <c r="E111" s="35" t="n">
        <v>4500</v>
      </c>
      <c r="F111" s="228" t="n">
        <v>4481.31</v>
      </c>
      <c r="G111" s="228" t="n">
        <v>0.31</v>
      </c>
      <c r="H111" s="232" t="n">
        <v>43242</v>
      </c>
      <c r="I111" s="39" t="s">
        <v>421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7" customFormat="true" ht="15" hidden="false" customHeight="false" outlineLevel="0" collapsed="false">
      <c r="C112" s="34" t="s">
        <v>422</v>
      </c>
      <c r="D112" s="34" t="s">
        <v>92</v>
      </c>
      <c r="E112" s="35" t="n">
        <v>600</v>
      </c>
      <c r="F112" s="228" t="n">
        <v>2979.23</v>
      </c>
      <c r="G112" s="228" t="n">
        <v>0.2</v>
      </c>
      <c r="H112" s="232" t="n">
        <v>43257</v>
      </c>
      <c r="I112" s="39" t="s">
        <v>423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7" customFormat="true" ht="15" hidden="false" customHeight="false" outlineLevel="0" collapsed="false">
      <c r="C113" s="34" t="s">
        <v>294</v>
      </c>
      <c r="D113" s="34" t="s">
        <v>76</v>
      </c>
      <c r="E113" s="35" t="n">
        <v>500</v>
      </c>
      <c r="F113" s="228" t="n">
        <v>2488.22</v>
      </c>
      <c r="G113" s="228" t="n">
        <v>0.17</v>
      </c>
      <c r="H113" s="232" t="n">
        <v>43245</v>
      </c>
      <c r="I113" s="39" t="s">
        <v>424</v>
      </c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7" customFormat="true" ht="15" hidden="false" customHeight="false" outlineLevel="0" collapsed="false">
      <c r="C114" s="34" t="s">
        <v>98</v>
      </c>
      <c r="D114" s="34" t="s">
        <v>62</v>
      </c>
      <c r="E114" s="35" t="n">
        <v>2500</v>
      </c>
      <c r="F114" s="228" t="n">
        <v>2486.31</v>
      </c>
      <c r="G114" s="228" t="n">
        <v>0.17</v>
      </c>
      <c r="H114" s="232" t="n">
        <v>43248</v>
      </c>
      <c r="I114" s="39" t="s">
        <v>425</v>
      </c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7" customFormat="true" ht="15" hidden="false" customHeight="false" outlineLevel="0" collapsed="false">
      <c r="C115" s="34" t="s">
        <v>81</v>
      </c>
      <c r="D115" s="34" t="s">
        <v>62</v>
      </c>
      <c r="E115" s="35" t="n">
        <v>500</v>
      </c>
      <c r="F115" s="228" t="n">
        <v>2485.07</v>
      </c>
      <c r="G115" s="228" t="n">
        <v>0.17</v>
      </c>
      <c r="H115" s="232" t="n">
        <v>43250</v>
      </c>
      <c r="I115" s="39" t="s">
        <v>426</v>
      </c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7" customFormat="true" ht="15" hidden="false" customHeight="false" outlineLevel="0" collapsed="false">
      <c r="C116" s="34" t="s">
        <v>79</v>
      </c>
      <c r="D116" s="34" t="s">
        <v>67</v>
      </c>
      <c r="E116" s="35" t="n">
        <v>2500</v>
      </c>
      <c r="F116" s="228" t="n">
        <v>2482.78</v>
      </c>
      <c r="G116" s="228" t="n">
        <v>0.17</v>
      </c>
      <c r="H116" s="232" t="n">
        <v>43257</v>
      </c>
      <c r="I116" s="39" t="s">
        <v>80</v>
      </c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7" customFormat="true" ht="15" hidden="false" customHeight="false" outlineLevel="0" collapsed="false">
      <c r="C117" s="34" t="s">
        <v>66</v>
      </c>
      <c r="D117" s="34" t="s">
        <v>67</v>
      </c>
      <c r="E117" s="35" t="n">
        <v>200</v>
      </c>
      <c r="F117" s="228" t="n">
        <v>999.29</v>
      </c>
      <c r="G117" s="228" t="n">
        <v>0.07</v>
      </c>
      <c r="H117" s="232" t="n">
        <v>43222</v>
      </c>
      <c r="I117" s="39" t="s">
        <v>68</v>
      </c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7" customFormat="true" ht="15" hidden="false" customHeight="false" outlineLevel="0" collapsed="false">
      <c r="C118" s="34" t="s">
        <v>61</v>
      </c>
      <c r="D118" s="34" t="s">
        <v>62</v>
      </c>
      <c r="E118" s="35" t="n">
        <v>1000</v>
      </c>
      <c r="F118" s="228" t="n">
        <v>998.41</v>
      </c>
      <c r="G118" s="228" t="n">
        <v>0.07</v>
      </c>
      <c r="H118" s="232" t="n">
        <v>43227</v>
      </c>
      <c r="I118" s="39" t="s">
        <v>427</v>
      </c>
      <c r="J118" s="1"/>
      <c r="K118" s="1"/>
      <c r="L118" s="5"/>
      <c r="M118" s="5"/>
      <c r="N118" s="5"/>
      <c r="O118" s="5"/>
      <c r="P118" s="5"/>
      <c r="Q118" s="5"/>
      <c r="R118" s="5"/>
      <c r="S118" s="5"/>
    </row>
    <row r="119" s="37" customFormat="true" ht="15" hidden="false" customHeight="false" outlineLevel="0" collapsed="false">
      <c r="C119" s="34" t="s">
        <v>89</v>
      </c>
      <c r="D119" s="34" t="s">
        <v>67</v>
      </c>
      <c r="E119" s="35" t="n">
        <v>1000</v>
      </c>
      <c r="F119" s="228" t="n">
        <v>997.1</v>
      </c>
      <c r="G119" s="228" t="n">
        <v>0.07</v>
      </c>
      <c r="H119" s="232" t="n">
        <v>43234</v>
      </c>
      <c r="I119" s="39" t="s">
        <v>428</v>
      </c>
      <c r="J119" s="1"/>
      <c r="K119" s="1"/>
      <c r="L119" s="5"/>
      <c r="M119" s="5"/>
      <c r="N119" s="5"/>
      <c r="O119" s="5"/>
      <c r="P119" s="5"/>
      <c r="Q119" s="5"/>
      <c r="R119" s="5"/>
      <c r="S119" s="5"/>
    </row>
    <row r="120" s="37" customFormat="true" ht="15" hidden="false" customHeight="false" outlineLevel="0" collapsed="false">
      <c r="C120" s="34" t="s">
        <v>61</v>
      </c>
      <c r="D120" s="34" t="s">
        <v>62</v>
      </c>
      <c r="E120" s="35" t="n">
        <v>500</v>
      </c>
      <c r="F120" s="228" t="n">
        <v>499.66</v>
      </c>
      <c r="G120" s="228" t="n">
        <v>0.03</v>
      </c>
      <c r="H120" s="232" t="n">
        <v>43222</v>
      </c>
      <c r="I120" s="39" t="s">
        <v>429</v>
      </c>
      <c r="J120" s="1"/>
      <c r="K120" s="1"/>
      <c r="L120" s="5"/>
      <c r="M120" s="5"/>
      <c r="N120" s="5"/>
      <c r="O120" s="5"/>
      <c r="P120" s="5"/>
      <c r="Q120" s="5"/>
      <c r="R120" s="5"/>
      <c r="S120" s="5"/>
    </row>
    <row r="121" s="37" customFormat="true" ht="15" hidden="false" customHeight="false" outlineLevel="0" collapsed="false">
      <c r="C121" s="34" t="s">
        <v>98</v>
      </c>
      <c r="D121" s="34" t="s">
        <v>67</v>
      </c>
      <c r="E121" s="35" t="n">
        <v>500</v>
      </c>
      <c r="F121" s="228" t="n">
        <v>499.62</v>
      </c>
      <c r="G121" s="228" t="n">
        <v>0.03</v>
      </c>
      <c r="H121" s="232" t="n">
        <v>43222</v>
      </c>
      <c r="I121" s="39" t="s">
        <v>430</v>
      </c>
      <c r="J121" s="1"/>
      <c r="K121" s="1"/>
      <c r="L121" s="5"/>
      <c r="M121" s="5"/>
      <c r="N121" s="5"/>
      <c r="O121" s="5"/>
      <c r="P121" s="5"/>
      <c r="Q121" s="5"/>
      <c r="R121" s="5"/>
      <c r="S121" s="5"/>
    </row>
    <row r="122" s="37" customFormat="true" ht="15" hidden="false" customHeight="false" outlineLevel="0" collapsed="false">
      <c r="C122" s="34" t="s">
        <v>294</v>
      </c>
      <c r="D122" s="34" t="s">
        <v>67</v>
      </c>
      <c r="E122" s="35" t="n">
        <v>100</v>
      </c>
      <c r="F122" s="228" t="n">
        <v>499.14</v>
      </c>
      <c r="G122" s="228" t="n">
        <v>0.03</v>
      </c>
      <c r="H122" s="232" t="n">
        <v>43227</v>
      </c>
      <c r="I122" s="39" t="s">
        <v>431</v>
      </c>
      <c r="J122" s="1"/>
      <c r="K122" s="1"/>
      <c r="L122" s="5"/>
      <c r="M122" s="5"/>
      <c r="N122" s="5"/>
      <c r="O122" s="5"/>
      <c r="P122" s="5"/>
      <c r="Q122" s="5"/>
      <c r="R122" s="5"/>
      <c r="S122" s="5"/>
    </row>
    <row r="123" s="37" customFormat="true" ht="15" hidden="false" customHeight="false" outlineLevel="0" collapsed="false">
      <c r="C123" s="34" t="s">
        <v>332</v>
      </c>
      <c r="D123" s="34" t="s">
        <v>67</v>
      </c>
      <c r="E123" s="35" t="n">
        <v>100</v>
      </c>
      <c r="F123" s="228" t="n">
        <v>498.9</v>
      </c>
      <c r="G123" s="228" t="n">
        <v>0.03</v>
      </c>
      <c r="H123" s="232" t="n">
        <v>43228</v>
      </c>
      <c r="I123" s="39" t="s">
        <v>432</v>
      </c>
      <c r="J123" s="1"/>
      <c r="K123" s="1"/>
      <c r="L123" s="5"/>
      <c r="M123" s="5"/>
      <c r="N123" s="5"/>
      <c r="O123" s="5"/>
      <c r="P123" s="5"/>
      <c r="Q123" s="5"/>
      <c r="R123" s="5"/>
      <c r="S123" s="5"/>
    </row>
    <row r="124" s="37" customFormat="true" ht="15" hidden="false" customHeight="false" outlineLevel="0" collapsed="false">
      <c r="C124" s="34" t="s">
        <v>303</v>
      </c>
      <c r="D124" s="34" t="s">
        <v>67</v>
      </c>
      <c r="E124" s="35" t="n">
        <v>100</v>
      </c>
      <c r="F124" s="228" t="n">
        <v>498.88</v>
      </c>
      <c r="G124" s="228" t="n">
        <v>0.03</v>
      </c>
      <c r="H124" s="232" t="n">
        <v>43229</v>
      </c>
      <c r="I124" s="39" t="s">
        <v>433</v>
      </c>
      <c r="J124" s="1"/>
      <c r="K124" s="1"/>
      <c r="L124" s="5"/>
      <c r="M124" s="5"/>
      <c r="N124" s="5"/>
      <c r="O124" s="5"/>
      <c r="P124" s="5"/>
      <c r="Q124" s="5"/>
      <c r="R124" s="5"/>
      <c r="S124" s="5"/>
    </row>
    <row r="125" s="37" customFormat="true" ht="15" hidden="false" customHeight="false" outlineLevel="0" collapsed="false">
      <c r="C125" s="34" t="s">
        <v>61</v>
      </c>
      <c r="D125" s="34" t="s">
        <v>62</v>
      </c>
      <c r="E125" s="35" t="n">
        <v>500</v>
      </c>
      <c r="F125" s="228" t="n">
        <v>498.8</v>
      </c>
      <c r="G125" s="228" t="n">
        <v>0.03</v>
      </c>
      <c r="H125" s="232" t="n">
        <v>43231</v>
      </c>
      <c r="I125" s="39" t="s">
        <v>434</v>
      </c>
      <c r="J125" s="1"/>
      <c r="K125" s="1"/>
      <c r="L125" s="5"/>
      <c r="M125" s="5"/>
      <c r="N125" s="5"/>
      <c r="O125" s="5"/>
      <c r="P125" s="5"/>
      <c r="Q125" s="5"/>
      <c r="R125" s="5"/>
      <c r="S125" s="5"/>
    </row>
    <row r="126" s="37" customFormat="true" ht="15" hidden="false" customHeight="false" outlineLevel="0" collapsed="false">
      <c r="C126" s="34" t="s">
        <v>325</v>
      </c>
      <c r="D126" s="34" t="s">
        <v>62</v>
      </c>
      <c r="E126" s="35" t="n">
        <v>100</v>
      </c>
      <c r="F126" s="228" t="n">
        <v>498.57</v>
      </c>
      <c r="G126" s="228" t="n">
        <v>0.03</v>
      </c>
      <c r="H126" s="232" t="n">
        <v>43234</v>
      </c>
      <c r="I126" s="39" t="s">
        <v>435</v>
      </c>
      <c r="J126" s="1"/>
      <c r="K126" s="1"/>
      <c r="L126" s="5"/>
      <c r="M126" s="5"/>
      <c r="N126" s="5"/>
      <c r="O126" s="5"/>
      <c r="P126" s="5"/>
      <c r="Q126" s="5"/>
      <c r="R126" s="5"/>
      <c r="S126" s="5"/>
    </row>
    <row r="127" s="37" customFormat="true" ht="15" hidden="false" customHeight="false" outlineLevel="0" collapsed="false">
      <c r="C127" s="34" t="s">
        <v>61</v>
      </c>
      <c r="D127" s="34" t="s">
        <v>62</v>
      </c>
      <c r="E127" s="35" t="n">
        <v>500</v>
      </c>
      <c r="F127" s="228" t="n">
        <v>498.53</v>
      </c>
      <c r="G127" s="228" t="n">
        <v>0.03</v>
      </c>
      <c r="H127" s="232" t="n">
        <v>43234</v>
      </c>
      <c r="I127" s="39" t="s">
        <v>436</v>
      </c>
      <c r="J127" s="1"/>
      <c r="K127" s="1"/>
      <c r="L127" s="5"/>
      <c r="M127" s="5"/>
      <c r="N127" s="5"/>
      <c r="O127" s="5"/>
      <c r="P127" s="5"/>
      <c r="Q127" s="5"/>
      <c r="R127" s="5"/>
      <c r="S127" s="5"/>
    </row>
    <row r="128" s="37" customFormat="true" ht="15" hidden="false" customHeight="false" outlineLevel="0" collapsed="false">
      <c r="C128" s="34" t="s">
        <v>61</v>
      </c>
      <c r="D128" s="34" t="s">
        <v>62</v>
      </c>
      <c r="E128" s="35" t="n">
        <v>500</v>
      </c>
      <c r="F128" s="228" t="n">
        <v>498.44</v>
      </c>
      <c r="G128" s="228" t="n">
        <v>0.03</v>
      </c>
      <c r="H128" s="232" t="n">
        <v>43235</v>
      </c>
      <c r="I128" s="39" t="s">
        <v>437</v>
      </c>
      <c r="J128" s="1"/>
      <c r="K128" s="1"/>
      <c r="L128" s="5"/>
      <c r="M128" s="5"/>
      <c r="N128" s="5"/>
      <c r="O128" s="5"/>
      <c r="P128" s="5"/>
      <c r="Q128" s="5"/>
      <c r="R128" s="5"/>
      <c r="S128" s="5"/>
    </row>
    <row r="129" s="37" customFormat="true" ht="15" hidden="false" customHeight="false" outlineLevel="0" collapsed="false">
      <c r="C129" s="34" t="s">
        <v>312</v>
      </c>
      <c r="D129" s="34" t="s">
        <v>62</v>
      </c>
      <c r="E129" s="35" t="n">
        <v>100</v>
      </c>
      <c r="F129" s="228" t="n">
        <v>498.38</v>
      </c>
      <c r="G129" s="228" t="n">
        <v>0.03</v>
      </c>
      <c r="H129" s="232" t="n">
        <v>43236</v>
      </c>
      <c r="I129" s="39" t="s">
        <v>438</v>
      </c>
      <c r="J129" s="1"/>
      <c r="K129" s="1"/>
      <c r="L129" s="5"/>
      <c r="M129" s="5"/>
      <c r="N129" s="5"/>
      <c r="O129" s="5"/>
      <c r="P129" s="5"/>
      <c r="Q129" s="5"/>
      <c r="R129" s="5"/>
      <c r="S129" s="5"/>
    </row>
    <row r="130" s="37" customFormat="true" ht="15" hidden="false" customHeight="false" outlineLevel="0" collapsed="false">
      <c r="C130" s="34" t="s">
        <v>439</v>
      </c>
      <c r="D130" s="34" t="s">
        <v>62</v>
      </c>
      <c r="E130" s="35" t="n">
        <v>100</v>
      </c>
      <c r="F130" s="228" t="n">
        <v>498.34</v>
      </c>
      <c r="G130" s="228" t="n">
        <v>0.03</v>
      </c>
      <c r="H130" s="232" t="n">
        <v>43236</v>
      </c>
      <c r="I130" s="39" t="s">
        <v>440</v>
      </c>
      <c r="J130" s="1"/>
      <c r="K130" s="1"/>
      <c r="L130" s="5"/>
      <c r="M130" s="5"/>
      <c r="N130" s="5"/>
      <c r="O130" s="5"/>
      <c r="P130" s="5"/>
      <c r="Q130" s="5"/>
      <c r="R130" s="5"/>
      <c r="S130" s="5"/>
    </row>
    <row r="131" s="37" customFormat="true" ht="15" hidden="false" customHeight="false" outlineLevel="0" collapsed="false">
      <c r="C131" s="34" t="s">
        <v>317</v>
      </c>
      <c r="D131" s="34" t="s">
        <v>62</v>
      </c>
      <c r="E131" s="35" t="n">
        <v>100</v>
      </c>
      <c r="F131" s="228" t="n">
        <v>497.78</v>
      </c>
      <c r="G131" s="228" t="n">
        <v>0.03</v>
      </c>
      <c r="H131" s="232" t="n">
        <v>43242</v>
      </c>
      <c r="I131" s="39" t="s">
        <v>441</v>
      </c>
      <c r="J131" s="1"/>
      <c r="K131" s="1"/>
      <c r="L131" s="5"/>
      <c r="M131" s="5"/>
      <c r="N131" s="5"/>
      <c r="O131" s="5"/>
      <c r="P131" s="5"/>
      <c r="Q131" s="5"/>
      <c r="R131" s="5"/>
      <c r="S131" s="5"/>
    </row>
    <row r="132" s="37" customFormat="true" ht="15" hidden="false" customHeight="false" outlineLevel="0" collapsed="false">
      <c r="C132" s="34" t="s">
        <v>408</v>
      </c>
      <c r="D132" s="34" t="s">
        <v>76</v>
      </c>
      <c r="E132" s="35" t="n">
        <v>500</v>
      </c>
      <c r="F132" s="228" t="n">
        <v>497.75</v>
      </c>
      <c r="G132" s="228" t="n">
        <v>0.03</v>
      </c>
      <c r="H132" s="232" t="n">
        <v>43241</v>
      </c>
      <c r="I132" s="39" t="s">
        <v>442</v>
      </c>
      <c r="J132" s="1"/>
      <c r="K132" s="1"/>
      <c r="L132" s="5"/>
      <c r="M132" s="5"/>
      <c r="N132" s="5"/>
      <c r="O132" s="5"/>
      <c r="P132" s="5"/>
      <c r="Q132" s="5"/>
      <c r="R132" s="5"/>
      <c r="S132" s="5"/>
    </row>
    <row r="133" s="37" customFormat="true" ht="15" hidden="false" customHeight="false" outlineLevel="0" collapsed="false">
      <c r="C133" s="34" t="s">
        <v>315</v>
      </c>
      <c r="D133" s="34" t="s">
        <v>67</v>
      </c>
      <c r="E133" s="35" t="n">
        <v>100</v>
      </c>
      <c r="F133" s="228" t="n">
        <v>497.68</v>
      </c>
      <c r="G133" s="228" t="n">
        <v>0.03</v>
      </c>
      <c r="H133" s="232" t="n">
        <v>43244</v>
      </c>
      <c r="I133" s="39" t="s">
        <v>443</v>
      </c>
      <c r="J133" s="1"/>
      <c r="K133" s="1"/>
      <c r="L133" s="5"/>
      <c r="M133" s="5"/>
      <c r="N133" s="5"/>
      <c r="O133" s="5"/>
      <c r="P133" s="5"/>
      <c r="Q133" s="5"/>
      <c r="R133" s="5"/>
      <c r="S133" s="5"/>
    </row>
    <row r="134" s="37" customFormat="true" ht="15" hidden="false" customHeight="false" outlineLevel="0" collapsed="false">
      <c r="C134" s="34" t="s">
        <v>75</v>
      </c>
      <c r="D134" s="34" t="s">
        <v>76</v>
      </c>
      <c r="E134" s="35" t="n">
        <v>100</v>
      </c>
      <c r="F134" s="228" t="n">
        <v>497.67</v>
      </c>
      <c r="G134" s="228" t="n">
        <v>0.03</v>
      </c>
      <c r="H134" s="232" t="n">
        <v>43244</v>
      </c>
      <c r="I134" s="39" t="s">
        <v>444</v>
      </c>
      <c r="J134" s="1"/>
      <c r="K134" s="1"/>
      <c r="L134" s="5"/>
      <c r="M134" s="5"/>
      <c r="N134" s="5"/>
      <c r="O134" s="5"/>
      <c r="P134" s="5"/>
      <c r="Q134" s="5"/>
      <c r="R134" s="5"/>
      <c r="S134" s="5"/>
    </row>
    <row r="135" s="37" customFormat="true" ht="15" hidden="false" customHeight="false" outlineLevel="0" collapsed="false">
      <c r="C135" s="34" t="s">
        <v>64</v>
      </c>
      <c r="D135" s="34" t="s">
        <v>62</v>
      </c>
      <c r="E135" s="35" t="n">
        <v>100</v>
      </c>
      <c r="F135" s="228" t="n">
        <v>497.43</v>
      </c>
      <c r="G135" s="228" t="n">
        <v>0.03</v>
      </c>
      <c r="H135" s="232" t="n">
        <v>43248</v>
      </c>
      <c r="I135" s="39" t="s">
        <v>445</v>
      </c>
      <c r="J135" s="1"/>
      <c r="K135" s="1"/>
      <c r="L135" s="5"/>
      <c r="M135" s="5"/>
      <c r="N135" s="5"/>
      <c r="O135" s="5"/>
      <c r="P135" s="5"/>
      <c r="Q135" s="5"/>
      <c r="R135" s="5"/>
      <c r="S135" s="5"/>
    </row>
    <row r="136" s="37" customFormat="true" ht="15" hidden="false" customHeight="false" outlineLevel="0" collapsed="false">
      <c r="C136" s="34" t="s">
        <v>315</v>
      </c>
      <c r="D136" s="34" t="s">
        <v>67</v>
      </c>
      <c r="E136" s="35" t="n">
        <v>100</v>
      </c>
      <c r="F136" s="228" t="n">
        <v>497.43</v>
      </c>
      <c r="G136" s="228" t="n">
        <v>0.03</v>
      </c>
      <c r="H136" s="232" t="n">
        <v>43245</v>
      </c>
      <c r="I136" s="39" t="s">
        <v>446</v>
      </c>
      <c r="J136" s="1"/>
      <c r="K136" s="1"/>
      <c r="L136" s="5"/>
      <c r="M136" s="5"/>
      <c r="N136" s="5"/>
      <c r="O136" s="5"/>
      <c r="P136" s="5"/>
      <c r="Q136" s="5"/>
      <c r="R136" s="5"/>
      <c r="S136" s="5"/>
    </row>
    <row r="137" s="37" customFormat="true" ht="15" hidden="false" customHeight="false" outlineLevel="0" collapsed="false">
      <c r="C137" s="34" t="s">
        <v>305</v>
      </c>
      <c r="D137" s="34" t="s">
        <v>62</v>
      </c>
      <c r="E137" s="35" t="n">
        <v>100</v>
      </c>
      <c r="F137" s="228" t="n">
        <v>497.09</v>
      </c>
      <c r="G137" s="228" t="n">
        <v>0.03</v>
      </c>
      <c r="H137" s="232" t="n">
        <v>43251</v>
      </c>
      <c r="I137" s="39" t="s">
        <v>447</v>
      </c>
      <c r="J137" s="1"/>
      <c r="K137" s="1"/>
      <c r="L137" s="5"/>
      <c r="M137" s="5"/>
      <c r="N137" s="5"/>
      <c r="O137" s="5"/>
      <c r="P137" s="5"/>
      <c r="Q137" s="5"/>
      <c r="R137" s="5"/>
      <c r="S137" s="5"/>
    </row>
    <row r="138" s="37" customFormat="true" ht="15" hidden="false" customHeight="false" outlineLevel="0" collapsed="false">
      <c r="C138" s="34" t="s">
        <v>96</v>
      </c>
      <c r="D138" s="34" t="s">
        <v>67</v>
      </c>
      <c r="E138" s="35" t="n">
        <v>100</v>
      </c>
      <c r="F138" s="228" t="n">
        <v>496.9</v>
      </c>
      <c r="G138" s="228" t="n">
        <v>0.03</v>
      </c>
      <c r="H138" s="232" t="n">
        <v>43251</v>
      </c>
      <c r="I138" s="39" t="s">
        <v>97</v>
      </c>
      <c r="J138" s="1"/>
      <c r="K138" s="1"/>
      <c r="L138" s="5"/>
      <c r="M138" s="5"/>
      <c r="N138" s="5"/>
      <c r="O138" s="5"/>
      <c r="P138" s="5"/>
      <c r="Q138" s="5"/>
      <c r="R138" s="5"/>
      <c r="S138" s="5"/>
    </row>
    <row r="139" s="37" customFormat="true" ht="15" hidden="false" customHeight="false" outlineLevel="0" collapsed="false">
      <c r="C139" s="34" t="s">
        <v>398</v>
      </c>
      <c r="D139" s="34" t="s">
        <v>67</v>
      </c>
      <c r="E139" s="35" t="n">
        <v>100</v>
      </c>
      <c r="F139" s="228" t="n">
        <v>496.77</v>
      </c>
      <c r="G139" s="228" t="n">
        <v>0.03</v>
      </c>
      <c r="H139" s="232" t="n">
        <v>43252</v>
      </c>
      <c r="I139" s="39" t="s">
        <v>448</v>
      </c>
      <c r="J139" s="1"/>
      <c r="K139" s="1"/>
      <c r="L139" s="5"/>
      <c r="M139" s="5"/>
      <c r="N139" s="5"/>
      <c r="O139" s="5"/>
      <c r="P139" s="5"/>
      <c r="Q139" s="5"/>
      <c r="R139" s="5"/>
      <c r="S139" s="5"/>
    </row>
    <row r="140" s="37" customFormat="true" ht="15" hidden="false" customHeight="false" outlineLevel="0" collapsed="false">
      <c r="C140" s="34" t="s">
        <v>357</v>
      </c>
      <c r="D140" s="34" t="s">
        <v>62</v>
      </c>
      <c r="E140" s="35" t="n">
        <v>100</v>
      </c>
      <c r="F140" s="228" t="n">
        <v>496.73</v>
      </c>
      <c r="G140" s="228" t="n">
        <v>0.03</v>
      </c>
      <c r="H140" s="232" t="n">
        <v>43255</v>
      </c>
      <c r="I140" s="39" t="s">
        <v>449</v>
      </c>
      <c r="J140" s="1"/>
      <c r="K140" s="1"/>
      <c r="L140" s="5"/>
      <c r="M140" s="5"/>
      <c r="N140" s="5"/>
      <c r="O140" s="5"/>
      <c r="P140" s="5"/>
      <c r="Q140" s="5"/>
      <c r="R140" s="5"/>
      <c r="S140" s="5"/>
    </row>
    <row r="141" s="37" customFormat="true" ht="15" hidden="false" customHeight="false" outlineLevel="0" collapsed="false">
      <c r="C141" s="34" t="s">
        <v>81</v>
      </c>
      <c r="D141" s="34" t="s">
        <v>62</v>
      </c>
      <c r="E141" s="35" t="n">
        <v>100</v>
      </c>
      <c r="F141" s="228" t="n">
        <v>496.59</v>
      </c>
      <c r="G141" s="228" t="n">
        <v>0.03</v>
      </c>
      <c r="H141" s="232" t="n">
        <v>43256</v>
      </c>
      <c r="I141" s="39" t="s">
        <v>450</v>
      </c>
      <c r="J141" s="1"/>
      <c r="K141" s="1"/>
      <c r="L141" s="5"/>
      <c r="M141" s="5"/>
      <c r="N141" s="5"/>
      <c r="O141" s="5"/>
      <c r="P141" s="5"/>
      <c r="Q141" s="5"/>
      <c r="R141" s="5"/>
      <c r="S141" s="5"/>
    </row>
    <row r="142" s="37" customFormat="true" ht="15" hidden="false" customHeight="false" outlineLevel="0" collapsed="false">
      <c r="C142" s="48" t="s">
        <v>56</v>
      </c>
      <c r="D142" s="48"/>
      <c r="E142" s="52"/>
      <c r="F142" s="234" t="n">
        <v>1661599.46</v>
      </c>
      <c r="G142" s="234" t="n">
        <v>113.21</v>
      </c>
      <c r="H142" s="235"/>
      <c r="I142" s="61"/>
      <c r="J142" s="1"/>
      <c r="K142" s="1"/>
      <c r="L142" s="5"/>
      <c r="M142" s="5"/>
      <c r="N142" s="5"/>
      <c r="O142" s="5"/>
      <c r="P142" s="5"/>
      <c r="Q142" s="5"/>
      <c r="R142" s="5"/>
      <c r="S142" s="5"/>
    </row>
    <row r="143" s="37" customFormat="true" ht="15" hidden="false" customHeight="false" outlineLevel="0" collapsed="false">
      <c r="C143" s="48" t="s">
        <v>451</v>
      </c>
      <c r="D143" s="48"/>
      <c r="E143" s="52"/>
      <c r="F143" s="236"/>
      <c r="G143" s="236"/>
      <c r="H143" s="235"/>
      <c r="I143" s="61"/>
      <c r="J143" s="1"/>
      <c r="K143" s="1"/>
    </row>
    <row r="144" s="37" customFormat="true" ht="15" hidden="false" customHeight="false" outlineLevel="0" collapsed="false">
      <c r="C144" s="34" t="s">
        <v>228</v>
      </c>
      <c r="D144" s="34"/>
      <c r="E144" s="35"/>
      <c r="F144" s="228" t="n">
        <v>25000</v>
      </c>
      <c r="G144" s="228" t="n">
        <v>1.7</v>
      </c>
      <c r="H144" s="232" t="n">
        <v>43256</v>
      </c>
      <c r="I144" s="61"/>
      <c r="J144" s="1"/>
      <c r="K144" s="1"/>
    </row>
    <row r="145" s="37" customFormat="true" ht="15" hidden="false" customHeight="false" outlineLevel="0" collapsed="false">
      <c r="C145" s="34" t="s">
        <v>452</v>
      </c>
      <c r="D145" s="34"/>
      <c r="E145" s="35"/>
      <c r="F145" s="228" t="n">
        <v>25000</v>
      </c>
      <c r="G145" s="228" t="n">
        <v>1.7</v>
      </c>
      <c r="H145" s="232" t="n">
        <v>43257</v>
      </c>
      <c r="I145" s="61"/>
      <c r="J145" s="1"/>
      <c r="K145" s="1"/>
      <c r="L145" s="5"/>
      <c r="M145" s="5"/>
      <c r="N145" s="5"/>
      <c r="O145" s="5"/>
      <c r="P145" s="5"/>
      <c r="Q145" s="5"/>
      <c r="R145" s="5"/>
      <c r="S145" s="5"/>
    </row>
    <row r="146" s="37" customFormat="true" ht="15" hidden="false" customHeight="false" outlineLevel="0" collapsed="false">
      <c r="C146" s="34" t="s">
        <v>56</v>
      </c>
      <c r="D146" s="34"/>
      <c r="E146" s="35"/>
      <c r="F146" s="234" t="n">
        <v>50000</v>
      </c>
      <c r="G146" s="234" t="n">
        <v>3.4</v>
      </c>
      <c r="H146" s="232"/>
      <c r="I146" s="61"/>
      <c r="J146" s="1"/>
      <c r="K146" s="1"/>
      <c r="L146" s="5"/>
      <c r="M146" s="5"/>
      <c r="N146" s="5"/>
      <c r="O146" s="5"/>
      <c r="P146" s="5"/>
      <c r="Q146" s="5"/>
      <c r="R146" s="5"/>
      <c r="S146" s="5"/>
    </row>
    <row r="147" s="37" customFormat="true" ht="15" hidden="false" customHeight="false" outlineLevel="0" collapsed="false">
      <c r="C147" s="17" t="s">
        <v>58</v>
      </c>
      <c r="D147" s="27"/>
      <c r="E147" s="28"/>
      <c r="F147" s="237"/>
      <c r="G147" s="238"/>
      <c r="H147" s="239"/>
      <c r="I147" s="32"/>
      <c r="J147" s="1"/>
      <c r="K147" s="1"/>
      <c r="L147" s="5"/>
      <c r="M147" s="5"/>
      <c r="N147" s="5"/>
      <c r="O147" s="5"/>
      <c r="P147" s="5"/>
      <c r="Q147" s="5"/>
      <c r="R147" s="5"/>
      <c r="S147" s="5"/>
    </row>
    <row r="148" s="37" customFormat="true" ht="15" hidden="true" customHeight="true" outlineLevel="0" collapsed="false">
      <c r="C148" s="33" t="s">
        <v>13</v>
      </c>
      <c r="D148" s="27"/>
      <c r="E148" s="28"/>
      <c r="F148" s="237"/>
      <c r="G148" s="238"/>
      <c r="H148" s="239"/>
      <c r="I148" s="32"/>
      <c r="J148" s="1"/>
      <c r="K148" s="1"/>
    </row>
    <row r="149" s="37" customFormat="true" ht="15" hidden="true" customHeight="true" outlineLevel="0" collapsed="false">
      <c r="C149" s="34"/>
      <c r="D149" s="126"/>
      <c r="E149" s="240"/>
      <c r="F149" s="241"/>
      <c r="G149" s="242"/>
      <c r="H149" s="243"/>
      <c r="I149" s="39"/>
      <c r="J149" s="1"/>
      <c r="K149" s="1"/>
    </row>
    <row r="150" s="37" customFormat="true" ht="15" hidden="true" customHeight="true" outlineLevel="0" collapsed="false">
      <c r="C150" s="48" t="s">
        <v>56</v>
      </c>
      <c r="D150" s="27"/>
      <c r="E150" s="28"/>
      <c r="F150" s="244" t="n">
        <v>0</v>
      </c>
      <c r="G150" s="245" t="n">
        <v>0</v>
      </c>
      <c r="H150" s="246"/>
      <c r="I150" s="39"/>
      <c r="J150" s="1"/>
      <c r="K150" s="1"/>
    </row>
    <row r="151" s="37" customFormat="true" ht="15" hidden="true" customHeight="true" outlineLevel="0" collapsed="false">
      <c r="C151" s="48" t="s">
        <v>101</v>
      </c>
      <c r="D151" s="34"/>
      <c r="E151" s="35"/>
      <c r="F151" s="228"/>
      <c r="G151" s="229"/>
      <c r="H151" s="230"/>
      <c r="I151" s="61"/>
      <c r="J151" s="1"/>
      <c r="K151" s="1"/>
    </row>
    <row r="152" s="37" customFormat="true" ht="15" hidden="false" customHeight="false" outlineLevel="0" collapsed="false">
      <c r="C152" s="48" t="s">
        <v>453</v>
      </c>
      <c r="D152" s="34"/>
      <c r="E152" s="59"/>
      <c r="F152" s="228" t="n">
        <v>2243.54</v>
      </c>
      <c r="G152" s="228" t="n">
        <v>0.15</v>
      </c>
      <c r="H152" s="232"/>
      <c r="I152" s="61"/>
      <c r="J152" s="1"/>
      <c r="K152" s="1"/>
    </row>
    <row r="153" s="37" customFormat="true" ht="15" hidden="false" customHeight="false" outlineLevel="0" collapsed="false">
      <c r="C153" s="48" t="s">
        <v>454</v>
      </c>
      <c r="D153" s="34"/>
      <c r="E153" s="59"/>
      <c r="F153" s="228" t="n">
        <v>-290872.5</v>
      </c>
      <c r="G153" s="228" t="n">
        <v>-19.77</v>
      </c>
      <c r="H153" s="232"/>
      <c r="I153" s="61"/>
      <c r="J153" s="1"/>
      <c r="K153" s="1"/>
    </row>
    <row r="154" s="37" customFormat="true" ht="15" hidden="false" customHeight="false" outlineLevel="0" collapsed="false">
      <c r="C154" s="62" t="s">
        <v>104</v>
      </c>
      <c r="D154" s="62"/>
      <c r="E154" s="63"/>
      <c r="F154" s="247" t="n">
        <v>1467141.11</v>
      </c>
      <c r="G154" s="247" t="n">
        <v>100</v>
      </c>
      <c r="H154" s="248"/>
      <c r="I154" s="65"/>
      <c r="J154" s="1"/>
      <c r="K154" s="1"/>
    </row>
    <row r="155" s="37" customFormat="true" ht="15" hidden="false" customHeight="false" outlineLevel="0" collapsed="false">
      <c r="C155" s="66" t="s">
        <v>105</v>
      </c>
      <c r="D155" s="67"/>
      <c r="E155" s="68"/>
      <c r="F155" s="249"/>
      <c r="G155" s="250"/>
      <c r="H155" s="251"/>
      <c r="I155" s="71"/>
      <c r="J155" s="1"/>
      <c r="K155" s="1"/>
    </row>
    <row r="156" s="37" customFormat="true" ht="15" hidden="false" customHeight="false" outlineLevel="0" collapsed="false">
      <c r="C156" s="72" t="s">
        <v>106</v>
      </c>
      <c r="D156" s="72"/>
      <c r="E156" s="72"/>
      <c r="F156" s="72"/>
      <c r="G156" s="72"/>
      <c r="H156" s="72"/>
      <c r="I156" s="72"/>
      <c r="J156" s="1"/>
      <c r="K156" s="1"/>
    </row>
    <row r="157" s="37" customFormat="true" ht="15" hidden="false" customHeight="false" outlineLevel="0" collapsed="false">
      <c r="C157" s="73" t="s">
        <v>107</v>
      </c>
      <c r="D157" s="74"/>
      <c r="E157" s="75"/>
      <c r="F157" s="75"/>
      <c r="G157" s="75"/>
      <c r="H157" s="252"/>
      <c r="I157" s="77"/>
      <c r="J157" s="1"/>
      <c r="K157" s="1"/>
    </row>
    <row r="158" s="37" customFormat="true" ht="15" hidden="false" customHeight="true" outlineLevel="0" collapsed="false">
      <c r="C158" s="78" t="s">
        <v>108</v>
      </c>
      <c r="D158" s="78"/>
      <c r="E158" s="78"/>
      <c r="F158" s="78"/>
      <c r="G158" s="78"/>
      <c r="H158" s="78"/>
      <c r="I158" s="78"/>
      <c r="J158" s="1"/>
      <c r="K158" s="1"/>
    </row>
    <row r="159" s="37" customFormat="true" ht="15" hidden="true" customHeight="true" outlineLevel="0" collapsed="false">
      <c r="C159" s="78"/>
      <c r="D159" s="78"/>
      <c r="E159" s="78"/>
      <c r="F159" s="78"/>
      <c r="G159" s="78"/>
      <c r="H159" s="78"/>
      <c r="I159" s="78"/>
      <c r="J159" s="1"/>
      <c r="K159" s="1"/>
    </row>
    <row r="160" s="37" customFormat="true" ht="15" hidden="false" customHeight="false" outlineLevel="0" collapsed="false">
      <c r="C160" s="253" t="s">
        <v>109</v>
      </c>
      <c r="D160" s="253"/>
      <c r="E160" s="253"/>
      <c r="F160" s="253"/>
      <c r="G160" s="253"/>
      <c r="H160" s="253"/>
      <c r="I160" s="253"/>
      <c r="J160" s="1"/>
      <c r="K160" s="1"/>
    </row>
    <row r="161" s="37" customFormat="true" ht="15" hidden="false" customHeight="true" outlineLevel="0" collapsed="false">
      <c r="C161" s="254" t="s">
        <v>110</v>
      </c>
      <c r="D161" s="255" t="s">
        <v>111</v>
      </c>
      <c r="E161" s="255"/>
      <c r="F161" s="256" t="s">
        <v>112</v>
      </c>
      <c r="G161" s="256"/>
      <c r="H161" s="256"/>
      <c r="I161" s="256"/>
      <c r="J161" s="1"/>
      <c r="K161" s="1"/>
    </row>
    <row r="162" s="257" customFormat="true" ht="15" hidden="false" customHeight="true" outlineLevel="0" collapsed="false">
      <c r="B162" s="92" t="s">
        <v>455</v>
      </c>
      <c r="C162" s="258" t="s">
        <v>117</v>
      </c>
      <c r="D162" s="259" t="n">
        <v>1011.7794</v>
      </c>
      <c r="E162" s="260"/>
      <c r="F162" s="261"/>
      <c r="G162" s="259" t="n">
        <v>1011.7794</v>
      </c>
      <c r="H162" s="262"/>
      <c r="I162" s="260"/>
      <c r="J162" s="90"/>
      <c r="K162" s="1"/>
    </row>
    <row r="163" s="257" customFormat="true" ht="15" hidden="false" customHeight="false" outlineLevel="0" collapsed="false">
      <c r="A163" s="257" t="s">
        <v>456</v>
      </c>
      <c r="B163" s="92" t="s">
        <v>457</v>
      </c>
      <c r="C163" s="258" t="s">
        <v>120</v>
      </c>
      <c r="D163" s="259" t="n">
        <v>1002.4726</v>
      </c>
      <c r="E163" s="260"/>
      <c r="F163" s="261"/>
      <c r="G163" s="259" t="n">
        <v>1002.3548</v>
      </c>
      <c r="H163" s="262"/>
      <c r="I163" s="260"/>
      <c r="J163" s="90"/>
      <c r="K163" s="1"/>
      <c r="L163" s="91"/>
      <c r="M163" s="91"/>
    </row>
    <row r="164" s="257" customFormat="true" ht="15" hidden="false" customHeight="false" outlineLevel="0" collapsed="false">
      <c r="A164" s="257" t="s">
        <v>458</v>
      </c>
      <c r="B164" s="257" t="s">
        <v>459</v>
      </c>
      <c r="C164" s="258" t="s">
        <v>129</v>
      </c>
      <c r="D164" s="259" t="n">
        <v>2374.4347</v>
      </c>
      <c r="E164" s="260"/>
      <c r="F164" s="261"/>
      <c r="G164" s="259" t="n">
        <v>2388.119</v>
      </c>
      <c r="H164" s="262"/>
      <c r="I164" s="260"/>
      <c r="J164" s="90"/>
      <c r="K164" s="1"/>
      <c r="L164" s="91"/>
      <c r="M164" s="91"/>
    </row>
    <row r="165" s="257" customFormat="true" ht="15" hidden="false" customHeight="false" outlineLevel="0" collapsed="false">
      <c r="A165" s="257" t="s">
        <v>460</v>
      </c>
      <c r="B165" s="92" t="s">
        <v>461</v>
      </c>
      <c r="C165" s="258" t="s">
        <v>134</v>
      </c>
      <c r="D165" s="259" t="n">
        <v>1012.8887</v>
      </c>
      <c r="E165" s="260"/>
      <c r="F165" s="261"/>
      <c r="G165" s="259" t="n">
        <v>1012.8887</v>
      </c>
      <c r="H165" s="262"/>
      <c r="I165" s="260"/>
      <c r="J165" s="90"/>
      <c r="K165" s="5"/>
      <c r="L165" s="91"/>
      <c r="M165" s="91"/>
    </row>
    <row r="166" s="257" customFormat="true" ht="15" hidden="false" customHeight="false" outlineLevel="0" collapsed="false">
      <c r="A166" s="257" t="s">
        <v>462</v>
      </c>
      <c r="B166" s="92" t="s">
        <v>463</v>
      </c>
      <c r="C166" s="258" t="s">
        <v>137</v>
      </c>
      <c r="D166" s="259" t="n">
        <v>1001.2613</v>
      </c>
      <c r="E166" s="260"/>
      <c r="F166" s="261"/>
      <c r="G166" s="259" t="n">
        <v>1001.1742</v>
      </c>
      <c r="H166" s="262"/>
      <c r="I166" s="260"/>
      <c r="J166" s="90"/>
      <c r="K166" s="5"/>
      <c r="L166" s="263"/>
      <c r="M166" s="91"/>
    </row>
    <row r="167" s="257" customFormat="true" ht="15" hidden="false" customHeight="false" outlineLevel="0" collapsed="false">
      <c r="A167" s="257" t="s">
        <v>464</v>
      </c>
      <c r="B167" s="92" t="s">
        <v>465</v>
      </c>
      <c r="C167" s="258" t="s">
        <v>143</v>
      </c>
      <c r="D167" s="259" t="n">
        <v>2381.4758</v>
      </c>
      <c r="E167" s="260"/>
      <c r="F167" s="261"/>
      <c r="G167" s="259" t="n">
        <v>2395.3168</v>
      </c>
      <c r="H167" s="262"/>
      <c r="I167" s="260"/>
      <c r="J167" s="90"/>
      <c r="K167" s="5"/>
      <c r="L167" s="91"/>
      <c r="M167" s="91"/>
    </row>
    <row r="168" s="257" customFormat="true" ht="15" hidden="false" customHeight="false" outlineLevel="0" collapsed="false">
      <c r="A168" s="257" t="s">
        <v>466</v>
      </c>
      <c r="C168" s="96" t="s">
        <v>147</v>
      </c>
      <c r="D168" s="74"/>
      <c r="E168" s="74"/>
      <c r="F168" s="74"/>
      <c r="G168" s="74"/>
      <c r="H168" s="252"/>
      <c r="I168" s="77"/>
      <c r="J168" s="1"/>
      <c r="K168" s="5"/>
      <c r="L168" s="91"/>
      <c r="M168" s="91"/>
    </row>
    <row r="169" customFormat="false" ht="15" hidden="false" customHeight="false" outlineLevel="0" collapsed="false">
      <c r="C169" s="96" t="s">
        <v>148</v>
      </c>
      <c r="D169" s="264"/>
      <c r="E169" s="264"/>
      <c r="F169" s="264"/>
      <c r="G169" s="264"/>
      <c r="H169" s="265"/>
      <c r="I169" s="266"/>
    </row>
    <row r="170" customFormat="false" ht="15" hidden="false" customHeight="false" outlineLevel="0" collapsed="false">
      <c r="C170" s="267" t="s">
        <v>149</v>
      </c>
      <c r="D170" s="152"/>
      <c r="E170" s="152"/>
      <c r="F170" s="152"/>
      <c r="G170" s="152"/>
      <c r="H170" s="268"/>
      <c r="I170" s="77"/>
    </row>
    <row r="171" s="2" customFormat="true" ht="15" hidden="false" customHeight="false" outlineLevel="0" collapsed="false">
      <c r="C171" s="269" t="s">
        <v>150</v>
      </c>
      <c r="D171" s="270" t="s">
        <v>151</v>
      </c>
      <c r="E171" s="270"/>
      <c r="F171" s="271"/>
      <c r="G171" s="101"/>
      <c r="H171" s="272"/>
      <c r="I171" s="77"/>
      <c r="J171" s="1"/>
      <c r="K171" s="5"/>
    </row>
    <row r="172" s="2" customFormat="true" ht="15" hidden="false" customHeight="false" outlineLevel="0" collapsed="false">
      <c r="C172" s="273"/>
      <c r="D172" s="274" t="s">
        <v>152</v>
      </c>
      <c r="E172" s="270" t="s">
        <v>153</v>
      </c>
      <c r="F172" s="271"/>
      <c r="G172" s="101"/>
      <c r="H172" s="272"/>
      <c r="I172" s="77"/>
      <c r="J172" s="1"/>
      <c r="K172" s="5"/>
    </row>
    <row r="173" s="2" customFormat="true" ht="15" hidden="false" customHeight="false" outlineLevel="0" collapsed="false">
      <c r="B173" s="155" t="s">
        <v>467</v>
      </c>
      <c r="C173" s="273" t="s">
        <v>117</v>
      </c>
      <c r="D173" s="275" t="n">
        <v>4.1875167</v>
      </c>
      <c r="E173" s="275" t="n">
        <v>3.87766226</v>
      </c>
      <c r="F173" s="271"/>
      <c r="G173" s="276"/>
      <c r="H173" s="272"/>
      <c r="I173" s="77"/>
      <c r="J173" s="1"/>
      <c r="K173" s="5"/>
    </row>
    <row r="174" s="2" customFormat="true" ht="15" hidden="false" customHeight="false" outlineLevel="0" collapsed="false">
      <c r="B174" s="2" t="s">
        <v>456</v>
      </c>
      <c r="C174" s="273" t="s">
        <v>120</v>
      </c>
      <c r="D174" s="275" t="n">
        <v>4.23383973</v>
      </c>
      <c r="E174" s="275" t="n">
        <v>3.92055761</v>
      </c>
      <c r="F174" s="271"/>
      <c r="G174" s="276"/>
      <c r="H174" s="272"/>
      <c r="I174" s="77"/>
      <c r="J174" s="1"/>
      <c r="K174" s="5"/>
    </row>
    <row r="175" s="2" customFormat="true" ht="15" hidden="false" customHeight="false" outlineLevel="0" collapsed="false">
      <c r="B175" s="155" t="s">
        <v>462</v>
      </c>
      <c r="C175" s="273" t="s">
        <v>134</v>
      </c>
      <c r="D175" s="275" t="n">
        <v>4.22841011</v>
      </c>
      <c r="E175" s="275" t="n">
        <v>3.91552972</v>
      </c>
      <c r="F175" s="271"/>
      <c r="G175" s="276"/>
      <c r="H175" s="272"/>
      <c r="I175" s="77"/>
      <c r="J175" s="1"/>
      <c r="K175" s="5"/>
    </row>
    <row r="176" s="2" customFormat="true" ht="15" hidden="false" customHeight="false" outlineLevel="0" collapsed="false">
      <c r="B176" s="155" t="s">
        <v>464</v>
      </c>
      <c r="C176" s="273" t="s">
        <v>137</v>
      </c>
      <c r="D176" s="275" t="n">
        <v>4.24088891</v>
      </c>
      <c r="E176" s="275" t="n">
        <v>3.92708519</v>
      </c>
      <c r="F176" s="271"/>
      <c r="G176" s="276"/>
      <c r="H176" s="272"/>
      <c r="I176" s="77"/>
      <c r="J176" s="1"/>
      <c r="K176" s="5"/>
    </row>
    <row r="177" s="2" customFormat="true" ht="15" hidden="false" customHeight="false" outlineLevel="0" collapsed="false">
      <c r="C177" s="96" t="s">
        <v>158</v>
      </c>
      <c r="D177" s="74"/>
      <c r="E177" s="74"/>
      <c r="F177" s="74"/>
      <c r="G177" s="74"/>
      <c r="H177" s="252"/>
      <c r="I177" s="77"/>
      <c r="J177" s="1"/>
      <c r="K177" s="5"/>
    </row>
    <row r="178" customFormat="false" ht="15" hidden="false" customHeight="false" outlineLevel="0" collapsed="false">
      <c r="C178" s="96" t="s">
        <v>468</v>
      </c>
      <c r="D178" s="74"/>
      <c r="E178" s="74"/>
      <c r="F178" s="74"/>
      <c r="G178" s="74"/>
      <c r="H178" s="252"/>
      <c r="I178" s="77"/>
    </row>
    <row r="179" customFormat="false" ht="15" hidden="false" customHeight="false" outlineLevel="0" collapsed="false">
      <c r="C179" s="96" t="s">
        <v>160</v>
      </c>
      <c r="D179" s="74"/>
      <c r="E179" s="74"/>
      <c r="F179" s="74"/>
      <c r="G179" s="74"/>
      <c r="H179" s="252"/>
      <c r="I179" s="106"/>
    </row>
    <row r="180" s="2" customFormat="true" ht="15" hidden="false" customHeight="false" outlineLevel="0" collapsed="false">
      <c r="A180" s="66"/>
      <c r="B180" s="277"/>
      <c r="C180" s="97" t="s">
        <v>161</v>
      </c>
      <c r="H180" s="220"/>
      <c r="I180" s="4"/>
      <c r="J180" s="1"/>
      <c r="K180" s="5"/>
    </row>
    <row r="181" customFormat="false" ht="15" hidden="false" customHeight="false" outlineLevel="0" collapsed="false">
      <c r="C181" s="97" t="s">
        <v>162</v>
      </c>
    </row>
  </sheetData>
  <mergeCells count="8">
    <mergeCell ref="C1:I1"/>
    <mergeCell ref="C2:I2"/>
    <mergeCell ref="C156:I156"/>
    <mergeCell ref="C158:I159"/>
    <mergeCell ref="C160:I160"/>
    <mergeCell ref="D161:E161"/>
    <mergeCell ref="F161:I161"/>
    <mergeCell ref="D171:E17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6"/>
      <c r="B1" s="26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6"/>
      <c r="B2" s="26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6"/>
      <c r="B3" s="26"/>
      <c r="C3" s="17" t="s">
        <v>2</v>
      </c>
      <c r="D3" s="278"/>
      <c r="E3" s="279"/>
      <c r="F3" s="280"/>
      <c r="G3" s="280"/>
      <c r="H3" s="280"/>
      <c r="I3" s="281"/>
    </row>
    <row r="4" customFormat="false" ht="15" hidden="false" customHeight="false" outlineLevel="0" collapsed="false">
      <c r="A4" s="26"/>
      <c r="B4" s="26"/>
      <c r="C4" s="17" t="s">
        <v>469</v>
      </c>
      <c r="D4" s="278"/>
      <c r="E4" s="282"/>
      <c r="F4" s="278"/>
      <c r="G4" s="278"/>
      <c r="H4" s="278"/>
      <c r="I4" s="283"/>
    </row>
    <row r="5" customFormat="false" ht="15" hidden="false" customHeight="false" outlineLevel="0" collapsed="false">
      <c r="A5" s="26"/>
      <c r="B5" s="26"/>
      <c r="C5" s="17" t="s">
        <v>4</v>
      </c>
      <c r="D5" s="284"/>
      <c r="E5" s="285"/>
      <c r="F5" s="284"/>
      <c r="G5" s="284"/>
      <c r="H5" s="284"/>
      <c r="I5" s="286"/>
    </row>
    <row r="6" customFormat="false" ht="15" hidden="false" customHeight="false" outlineLevel="0" collapsed="false">
      <c r="A6" s="26"/>
      <c r="B6" s="26"/>
      <c r="C6" s="17"/>
      <c r="D6" s="284"/>
      <c r="E6" s="285"/>
      <c r="F6" s="284"/>
      <c r="G6" s="284"/>
      <c r="H6" s="284"/>
      <c r="I6" s="286"/>
    </row>
    <row r="7" s="26" customFormat="true" ht="35.1" hidden="false" customHeight="true" outlineLevel="0" collapsed="false">
      <c r="C7" s="224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226"/>
      <c r="I7" s="226" t="s">
        <v>10</v>
      </c>
      <c r="J7" s="1"/>
    </row>
    <row r="8" s="26" customFormat="true" ht="15" hidden="false" customHeight="false" outlineLevel="0" collapsed="false">
      <c r="C8" s="287" t="s">
        <v>11</v>
      </c>
      <c r="D8" s="288"/>
      <c r="E8" s="288"/>
      <c r="F8" s="288"/>
      <c r="G8" s="288"/>
      <c r="H8" s="288"/>
      <c r="I8" s="289"/>
      <c r="J8" s="1"/>
    </row>
    <row r="9" s="26" customFormat="true" ht="15" hidden="false" customHeight="false" outlineLevel="0" collapsed="false">
      <c r="C9" s="47" t="s">
        <v>12</v>
      </c>
      <c r="D9" s="66"/>
      <c r="E9" s="66"/>
      <c r="F9" s="66"/>
      <c r="G9" s="66"/>
      <c r="H9" s="66"/>
      <c r="I9" s="290"/>
      <c r="J9" s="1"/>
    </row>
    <row r="10" s="26" customFormat="true" ht="15" hidden="false" customHeight="false" outlineLevel="0" collapsed="false">
      <c r="C10" s="47" t="s">
        <v>13</v>
      </c>
      <c r="D10" s="66"/>
      <c r="E10" s="291"/>
      <c r="F10" s="292"/>
      <c r="G10" s="292"/>
      <c r="H10" s="292"/>
      <c r="I10" s="290"/>
      <c r="J10" s="1"/>
      <c r="K10" s="1"/>
    </row>
    <row r="11" s="26" customFormat="true" ht="15" hidden="false" customHeight="false" outlineLevel="0" collapsed="false">
      <c r="C11" s="66" t="s">
        <v>14</v>
      </c>
      <c r="D11" s="66" t="s">
        <v>15</v>
      </c>
      <c r="E11" s="291" t="n">
        <v>250</v>
      </c>
      <c r="F11" s="292" t="n">
        <v>2495.31</v>
      </c>
      <c r="G11" s="292" t="n">
        <v>11.22</v>
      </c>
      <c r="H11" s="293" t="n">
        <v>44385</v>
      </c>
      <c r="I11" s="290" t="s">
        <v>470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26" customFormat="true" ht="15" hidden="false" customHeight="false" outlineLevel="0" collapsed="false">
      <c r="C12" s="66" t="s">
        <v>44</v>
      </c>
      <c r="D12" s="66" t="s">
        <v>15</v>
      </c>
      <c r="E12" s="291" t="n">
        <v>250</v>
      </c>
      <c r="F12" s="292" t="n">
        <v>2492.02</v>
      </c>
      <c r="G12" s="292" t="n">
        <v>11.2</v>
      </c>
      <c r="H12" s="293" t="n">
        <v>44584</v>
      </c>
      <c r="I12" s="290" t="s">
        <v>221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26" customFormat="true" ht="15" hidden="false" customHeight="false" outlineLevel="0" collapsed="false">
      <c r="C13" s="66" t="s">
        <v>471</v>
      </c>
      <c r="D13" s="66" t="s">
        <v>18</v>
      </c>
      <c r="E13" s="291" t="n">
        <v>250</v>
      </c>
      <c r="F13" s="292" t="n">
        <v>2465.3</v>
      </c>
      <c r="G13" s="292" t="n">
        <v>11.08</v>
      </c>
      <c r="H13" s="293" t="n">
        <v>44291</v>
      </c>
      <c r="I13" s="290" t="s">
        <v>472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6" customFormat="true" ht="15" hidden="false" customHeight="false" outlineLevel="0" collapsed="false">
      <c r="C14" s="66" t="s">
        <v>473</v>
      </c>
      <c r="D14" s="66" t="s">
        <v>15</v>
      </c>
      <c r="E14" s="291" t="n">
        <v>250</v>
      </c>
      <c r="F14" s="292" t="n">
        <v>2443.03</v>
      </c>
      <c r="G14" s="292" t="n">
        <v>10.98</v>
      </c>
      <c r="H14" s="293" t="n">
        <v>44630</v>
      </c>
      <c r="I14" s="290" t="s">
        <v>474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6" customFormat="true" ht="15" hidden="false" customHeight="false" outlineLevel="0" collapsed="false">
      <c r="C15" s="66" t="s">
        <v>189</v>
      </c>
      <c r="D15" s="66" t="s">
        <v>15</v>
      </c>
      <c r="E15" s="291" t="n">
        <v>250</v>
      </c>
      <c r="F15" s="292" t="n">
        <v>2393.17</v>
      </c>
      <c r="G15" s="292" t="n">
        <v>10.76</v>
      </c>
      <c r="H15" s="293" t="n">
        <v>44524</v>
      </c>
      <c r="I15" s="290" t="s">
        <v>198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6" customFormat="true" ht="15" hidden="false" customHeight="false" outlineLevel="0" collapsed="false">
      <c r="C16" s="66" t="s">
        <v>22</v>
      </c>
      <c r="D16" s="66" t="s">
        <v>15</v>
      </c>
      <c r="E16" s="291" t="n">
        <v>250</v>
      </c>
      <c r="F16" s="292" t="n">
        <v>2388.38</v>
      </c>
      <c r="G16" s="292" t="n">
        <v>10.74</v>
      </c>
      <c r="H16" s="293" t="n">
        <v>44524</v>
      </c>
      <c r="I16" s="290" t="s">
        <v>475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6" customFormat="true" ht="15" hidden="false" customHeight="false" outlineLevel="0" collapsed="false">
      <c r="C17" s="66" t="s">
        <v>205</v>
      </c>
      <c r="D17" s="66" t="s">
        <v>15</v>
      </c>
      <c r="E17" s="291" t="n">
        <v>240</v>
      </c>
      <c r="F17" s="292" t="n">
        <v>2304.18</v>
      </c>
      <c r="G17" s="292" t="n">
        <v>10.36</v>
      </c>
      <c r="H17" s="293" t="n">
        <v>44524</v>
      </c>
      <c r="I17" s="290" t="s">
        <v>206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6" customFormat="true" ht="15" hidden="false" customHeight="false" outlineLevel="0" collapsed="false">
      <c r="C18" s="66" t="s">
        <v>476</v>
      </c>
      <c r="D18" s="66" t="s">
        <v>477</v>
      </c>
      <c r="E18" s="291" t="n">
        <v>150</v>
      </c>
      <c r="F18" s="292" t="n">
        <v>1500.36</v>
      </c>
      <c r="G18" s="292" t="n">
        <v>6.74</v>
      </c>
      <c r="H18" s="293" t="n">
        <v>44693</v>
      </c>
      <c r="I18" s="290" t="s">
        <v>478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6" customFormat="true" ht="15" hidden="false" customHeight="false" outlineLevel="0" collapsed="false">
      <c r="C19" s="66" t="s">
        <v>46</v>
      </c>
      <c r="D19" s="66" t="s">
        <v>477</v>
      </c>
      <c r="E19" s="291" t="n">
        <v>100</v>
      </c>
      <c r="F19" s="292" t="n">
        <v>981.8</v>
      </c>
      <c r="G19" s="292" t="n">
        <v>4.41</v>
      </c>
      <c r="H19" s="293" t="n">
        <v>44651</v>
      </c>
      <c r="I19" s="290" t="s">
        <v>479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6" customFormat="true" ht="15" hidden="false" customHeight="false" outlineLevel="0" collapsed="false">
      <c r="C20" s="66" t="s">
        <v>222</v>
      </c>
      <c r="D20" s="66" t="s">
        <v>15</v>
      </c>
      <c r="E20" s="291" t="n">
        <v>90</v>
      </c>
      <c r="F20" s="292" t="n">
        <v>870.94</v>
      </c>
      <c r="G20" s="292" t="n">
        <v>3.92</v>
      </c>
      <c r="H20" s="293" t="n">
        <v>44718</v>
      </c>
      <c r="I20" s="290" t="s">
        <v>223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6" customFormat="true" ht="15" hidden="false" customHeight="false" outlineLevel="0" collapsed="false">
      <c r="C21" s="66" t="s">
        <v>20</v>
      </c>
      <c r="D21" s="66" t="s">
        <v>15</v>
      </c>
      <c r="E21" s="291" t="n">
        <v>50</v>
      </c>
      <c r="F21" s="292" t="n">
        <v>485.72</v>
      </c>
      <c r="G21" s="292" t="n">
        <v>2.18</v>
      </c>
      <c r="H21" s="293" t="n">
        <v>44490</v>
      </c>
      <c r="I21" s="290" t="s">
        <v>204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6" customFormat="true" ht="15" hidden="false" customHeight="false" outlineLevel="0" collapsed="false">
      <c r="C22" s="231"/>
      <c r="D22" s="34"/>
      <c r="E22" s="35"/>
      <c r="F22" s="228"/>
      <c r="G22" s="229"/>
      <c r="H22" s="229"/>
      <c r="I22" s="39"/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26" customFormat="true" ht="15" hidden="false" customHeight="false" outlineLevel="0" collapsed="false">
      <c r="C23" s="48" t="s">
        <v>56</v>
      </c>
      <c r="D23" s="34"/>
      <c r="E23" s="35"/>
      <c r="F23" s="234" t="n">
        <v>20820.21</v>
      </c>
      <c r="G23" s="294" t="n">
        <v>93.59</v>
      </c>
      <c r="H23" s="295"/>
      <c r="I23" s="39"/>
      <c r="J23" s="1"/>
      <c r="K23" s="1"/>
    </row>
    <row r="24" customFormat="false" ht="15" hidden="true" customHeight="false" outlineLevel="0" collapsed="false">
      <c r="A24" s="26"/>
      <c r="B24" s="26"/>
      <c r="C24" s="17" t="s">
        <v>57</v>
      </c>
      <c r="D24" s="27"/>
      <c r="E24" s="40"/>
      <c r="F24" s="53"/>
      <c r="G24" s="53"/>
      <c r="H24" s="53"/>
      <c r="I24" s="39"/>
      <c r="K24" s="1"/>
      <c r="T24" s="26"/>
    </row>
    <row r="25" s="26" customFormat="true" ht="15" hidden="true" customHeight="false" outlineLevel="0" collapsed="false">
      <c r="C25" s="231"/>
      <c r="D25" s="34"/>
      <c r="E25" s="35"/>
      <c r="F25" s="228"/>
      <c r="G25" s="229"/>
      <c r="H25" s="229"/>
      <c r="I25" s="39"/>
      <c r="J25" s="1"/>
      <c r="K25" s="1"/>
      <c r="L25" s="5"/>
      <c r="M25" s="5"/>
      <c r="N25" s="5"/>
      <c r="O25" s="5"/>
      <c r="P25" s="5"/>
      <c r="Q25" s="5"/>
      <c r="R25" s="5"/>
      <c r="S25" s="5"/>
    </row>
    <row r="26" customFormat="false" ht="15" hidden="true" customHeight="false" outlineLevel="0" collapsed="false">
      <c r="A26" s="26"/>
      <c r="B26" s="26"/>
      <c r="C26" s="48" t="s">
        <v>56</v>
      </c>
      <c r="D26" s="27"/>
      <c r="E26" s="40"/>
      <c r="F26" s="56" t="n">
        <v>0</v>
      </c>
      <c r="G26" s="56" t="n">
        <v>0</v>
      </c>
      <c r="H26" s="53"/>
      <c r="I26" s="39"/>
      <c r="K26" s="1"/>
      <c r="T26" s="26"/>
    </row>
    <row r="27" customFormat="false" ht="15" hidden="true" customHeight="false" outlineLevel="0" collapsed="false">
      <c r="A27" s="26"/>
      <c r="B27" s="26"/>
      <c r="C27" s="130" t="s">
        <v>238</v>
      </c>
      <c r="D27" s="131"/>
      <c r="E27" s="132"/>
      <c r="F27" s="123"/>
      <c r="G27" s="120"/>
      <c r="H27" s="120"/>
      <c r="I27" s="39"/>
      <c r="K27" s="1"/>
      <c r="T27" s="26"/>
    </row>
    <row r="28" customFormat="false" ht="15" hidden="true" customHeight="false" outlineLevel="0" collapsed="false">
      <c r="A28" s="26"/>
      <c r="B28" s="26"/>
      <c r="C28" s="130" t="s">
        <v>239</v>
      </c>
      <c r="D28" s="131"/>
      <c r="E28" s="35"/>
      <c r="F28" s="123"/>
      <c r="G28" s="120"/>
      <c r="H28" s="120"/>
      <c r="I28" s="39"/>
      <c r="K28" s="1"/>
      <c r="T28" s="26"/>
    </row>
    <row r="29" customFormat="false" ht="15" hidden="true" customHeight="false" outlineLevel="0" collapsed="false">
      <c r="A29" s="26"/>
      <c r="B29" s="26"/>
      <c r="C29" s="133"/>
      <c r="D29" s="131"/>
      <c r="E29" s="35"/>
      <c r="F29" s="123"/>
      <c r="G29" s="120"/>
      <c r="H29" s="120"/>
      <c r="I29" s="39"/>
      <c r="K29" s="1"/>
      <c r="T29" s="26"/>
    </row>
    <row r="30" customFormat="false" ht="15" hidden="true" customHeight="false" outlineLevel="0" collapsed="false">
      <c r="A30" s="26"/>
      <c r="B30" s="26"/>
      <c r="C30" s="133"/>
      <c r="D30" s="131"/>
      <c r="E30" s="35"/>
      <c r="F30" s="123"/>
      <c r="G30" s="123"/>
      <c r="H30" s="123"/>
      <c r="I30" s="39"/>
      <c r="K30" s="1"/>
      <c r="T30" s="26"/>
    </row>
    <row r="31" customFormat="false" ht="15" hidden="true" customHeight="false" outlineLevel="0" collapsed="false">
      <c r="A31" s="26"/>
      <c r="B31" s="26"/>
      <c r="C31" s="130" t="s">
        <v>56</v>
      </c>
      <c r="D31" s="134"/>
      <c r="E31" s="40"/>
      <c r="F31" s="135" t="n">
        <v>0</v>
      </c>
      <c r="G31" s="135" t="n">
        <v>0</v>
      </c>
      <c r="H31" s="296"/>
      <c r="I31" s="39"/>
      <c r="K31" s="1"/>
      <c r="T31" s="26"/>
    </row>
    <row r="32" s="26" customFormat="true" ht="15" hidden="false" customHeight="false" outlineLevel="0" collapsed="false">
      <c r="C32" s="48" t="s">
        <v>101</v>
      </c>
      <c r="D32" s="48"/>
      <c r="E32" s="52"/>
      <c r="F32" s="236"/>
      <c r="G32" s="295"/>
      <c r="H32" s="295"/>
      <c r="I32" s="61"/>
      <c r="J32" s="1"/>
      <c r="K32" s="1"/>
    </row>
    <row r="33" s="26" customFormat="true" ht="15" hidden="false" customHeight="false" outlineLevel="0" collapsed="false">
      <c r="C33" s="48" t="s">
        <v>102</v>
      </c>
      <c r="D33" s="34"/>
      <c r="E33" s="35"/>
      <c r="F33" s="228" t="n">
        <v>566.34</v>
      </c>
      <c r="G33" s="229" t="n">
        <v>2.55</v>
      </c>
      <c r="H33" s="229"/>
      <c r="I33" s="61"/>
      <c r="J33" s="1"/>
      <c r="K33" s="1"/>
    </row>
    <row r="34" s="26" customFormat="true" ht="15" hidden="false" customHeight="false" outlineLevel="0" collapsed="false">
      <c r="C34" s="48" t="s">
        <v>103</v>
      </c>
      <c r="D34" s="34"/>
      <c r="E34" s="35"/>
      <c r="F34" s="228" t="n">
        <v>859.389999999999</v>
      </c>
      <c r="G34" s="229" t="n">
        <v>3.86</v>
      </c>
      <c r="H34" s="229"/>
      <c r="I34" s="61"/>
      <c r="J34" s="1"/>
      <c r="K34" s="1"/>
    </row>
    <row r="35" s="26" customFormat="true" ht="15" hidden="false" customHeight="false" outlineLevel="0" collapsed="false">
      <c r="C35" s="62" t="s">
        <v>104</v>
      </c>
      <c r="D35" s="62"/>
      <c r="E35" s="63"/>
      <c r="F35" s="247" t="n">
        <v>22245.94</v>
      </c>
      <c r="G35" s="247" t="n">
        <v>100</v>
      </c>
      <c r="H35" s="297"/>
      <c r="I35" s="65"/>
      <c r="J35" s="1"/>
      <c r="K35" s="1"/>
    </row>
    <row r="36" s="26" customFormat="true" ht="15" hidden="false" customHeight="false" outlineLevel="0" collapsed="false">
      <c r="C36" s="34" t="s">
        <v>105</v>
      </c>
      <c r="D36" s="298"/>
      <c r="E36" s="299"/>
      <c r="F36" s="300"/>
      <c r="G36" s="300"/>
      <c r="H36" s="300"/>
      <c r="I36" s="301"/>
      <c r="J36" s="1"/>
      <c r="K36" s="1"/>
    </row>
    <row r="37" s="1" customFormat="true" ht="15" hidden="false" customHeight="false" outlineLevel="0" collapsed="false">
      <c r="C37" s="72" t="s">
        <v>106</v>
      </c>
      <c r="D37" s="72"/>
      <c r="E37" s="72"/>
      <c r="F37" s="72"/>
      <c r="G37" s="72"/>
      <c r="H37" s="72"/>
      <c r="I37" s="72"/>
    </row>
    <row r="38" s="1" customFormat="true" ht="15" hidden="false" customHeight="false" outlineLevel="0" collapsed="false">
      <c r="C38" s="73" t="s">
        <v>107</v>
      </c>
      <c r="D38" s="74"/>
      <c r="E38" s="75"/>
      <c r="F38" s="75"/>
      <c r="G38" s="75"/>
      <c r="H38" s="75"/>
      <c r="I38" s="77"/>
    </row>
    <row r="39" s="1" customFormat="true" ht="15" hidden="false" customHeight="true" outlineLevel="0" collapsed="false">
      <c r="C39" s="78" t="s">
        <v>108</v>
      </c>
      <c r="D39" s="78"/>
      <c r="E39" s="78"/>
      <c r="F39" s="78"/>
      <c r="G39" s="78"/>
      <c r="H39" s="78"/>
      <c r="I39" s="78"/>
    </row>
    <row r="40" s="1" customFormat="true" ht="15" hidden="false" customHeight="false" outlineLevel="0" collapsed="false">
      <c r="C40" s="78"/>
      <c r="D40" s="78"/>
      <c r="E40" s="78"/>
      <c r="F40" s="78"/>
      <c r="G40" s="78"/>
      <c r="H40" s="78"/>
      <c r="I40" s="78"/>
    </row>
    <row r="41" s="1" customFormat="true" ht="15" hidden="false" customHeight="false" outlineLevel="0" collapsed="false">
      <c r="C41" s="79" t="s">
        <v>109</v>
      </c>
      <c r="D41" s="79"/>
      <c r="E41" s="79"/>
      <c r="F41" s="79"/>
      <c r="G41" s="79"/>
      <c r="H41" s="79"/>
      <c r="I41" s="79"/>
    </row>
    <row r="42" s="83" customFormat="true" ht="15" hidden="false" customHeight="true" outlineLevel="0" collapsed="false">
      <c r="A42" s="302"/>
      <c r="B42" s="302"/>
      <c r="C42" s="80" t="s">
        <v>110</v>
      </c>
      <c r="D42" s="81" t="s">
        <v>111</v>
      </c>
      <c r="E42" s="81"/>
      <c r="F42" s="82" t="s">
        <v>112</v>
      </c>
      <c r="G42" s="82"/>
      <c r="H42" s="82"/>
      <c r="I42" s="82"/>
      <c r="J42" s="1"/>
      <c r="K42" s="1"/>
    </row>
    <row r="43" s="83" customFormat="true" ht="15" hidden="false" customHeight="false" outlineLevel="0" collapsed="false">
      <c r="A43" s="302" t="s">
        <v>480</v>
      </c>
      <c r="B43" s="92" t="s">
        <v>481</v>
      </c>
      <c r="C43" s="303" t="s">
        <v>247</v>
      </c>
      <c r="D43" s="143" t="n">
        <v>10.9281</v>
      </c>
      <c r="E43" s="89"/>
      <c r="F43" s="86"/>
      <c r="G43" s="143" t="n">
        <v>10.8312</v>
      </c>
      <c r="H43" s="143"/>
      <c r="I43" s="89"/>
      <c r="J43" s="90"/>
      <c r="K43" s="1"/>
      <c r="L43" s="91"/>
      <c r="M43" s="91"/>
    </row>
    <row r="44" s="83" customFormat="true" ht="15" hidden="false" customHeight="false" outlineLevel="0" collapsed="false">
      <c r="A44" s="302" t="s">
        <v>482</v>
      </c>
      <c r="B44" s="92" t="s">
        <v>483</v>
      </c>
      <c r="C44" s="84" t="s">
        <v>126</v>
      </c>
      <c r="D44" s="143" t="n">
        <v>15.1264</v>
      </c>
      <c r="E44" s="89"/>
      <c r="F44" s="86"/>
      <c r="G44" s="143" t="n">
        <v>14.9923</v>
      </c>
      <c r="H44" s="143"/>
      <c r="I44" s="89"/>
      <c r="J44" s="90"/>
      <c r="K44" s="1"/>
      <c r="L44" s="91"/>
      <c r="M44" s="91"/>
    </row>
    <row r="45" s="83" customFormat="true" ht="15" hidden="false" customHeight="false" outlineLevel="0" collapsed="false">
      <c r="A45" s="302"/>
      <c r="B45" s="144" t="s">
        <v>484</v>
      </c>
      <c r="C45" s="84" t="s">
        <v>253</v>
      </c>
      <c r="D45" s="143" t="n">
        <v>10.5601</v>
      </c>
      <c r="E45" s="89"/>
      <c r="F45" s="86"/>
      <c r="G45" s="143" t="n">
        <v>10.4665</v>
      </c>
      <c r="H45" s="143"/>
      <c r="I45" s="89"/>
      <c r="J45" s="90"/>
      <c r="K45" s="1"/>
      <c r="L45" s="91"/>
      <c r="M45" s="91"/>
    </row>
    <row r="46" s="83" customFormat="true" ht="15" hidden="false" customHeight="false" outlineLevel="0" collapsed="false">
      <c r="A46" s="302" t="s">
        <v>485</v>
      </c>
      <c r="B46" s="92" t="s">
        <v>486</v>
      </c>
      <c r="C46" s="84" t="s">
        <v>129</v>
      </c>
      <c r="D46" s="143" t="n">
        <v>43.3811</v>
      </c>
      <c r="E46" s="89"/>
      <c r="F46" s="86"/>
      <c r="G46" s="143" t="n">
        <v>42.9964</v>
      </c>
      <c r="H46" s="143"/>
      <c r="I46" s="89"/>
      <c r="J46" s="90"/>
      <c r="K46" s="1"/>
      <c r="L46" s="91"/>
      <c r="M46" s="91"/>
    </row>
    <row r="47" s="83" customFormat="true" ht="15" hidden="false" customHeight="false" outlineLevel="0" collapsed="false">
      <c r="A47" s="302" t="s">
        <v>487</v>
      </c>
      <c r="B47" s="302" t="s">
        <v>488</v>
      </c>
      <c r="C47" s="84" t="s">
        <v>132</v>
      </c>
      <c r="D47" s="143" t="n">
        <v>16.4783</v>
      </c>
      <c r="E47" s="89"/>
      <c r="F47" s="86"/>
      <c r="G47" s="143" t="n">
        <v>16.3322</v>
      </c>
      <c r="H47" s="143"/>
      <c r="I47" s="89"/>
      <c r="J47" s="90"/>
      <c r="K47" s="1"/>
      <c r="L47" s="91"/>
      <c r="M47" s="91"/>
    </row>
    <row r="48" s="83" customFormat="true" ht="15" hidden="false" customHeight="false" outlineLevel="0" collapsed="false">
      <c r="A48" s="302" t="s">
        <v>489</v>
      </c>
      <c r="B48" s="92" t="s">
        <v>490</v>
      </c>
      <c r="C48" s="84" t="s">
        <v>258</v>
      </c>
      <c r="D48" s="143" t="n">
        <v>11.129</v>
      </c>
      <c r="E48" s="89"/>
      <c r="F48" s="86"/>
      <c r="G48" s="143" t="n">
        <v>11.033</v>
      </c>
      <c r="H48" s="143"/>
      <c r="I48" s="89"/>
      <c r="J48" s="90"/>
      <c r="K48" s="1"/>
      <c r="L48" s="91"/>
      <c r="M48" s="91"/>
    </row>
    <row r="49" s="83" customFormat="true" ht="15" hidden="false" customHeight="false" outlineLevel="0" collapsed="false">
      <c r="A49" s="302" t="s">
        <v>491</v>
      </c>
      <c r="B49" s="302" t="s">
        <v>492</v>
      </c>
      <c r="C49" s="84" t="s">
        <v>156</v>
      </c>
      <c r="D49" s="143" t="n">
        <v>17.3859</v>
      </c>
      <c r="E49" s="89"/>
      <c r="F49" s="86"/>
      <c r="G49" s="143" t="n">
        <v>17.236</v>
      </c>
      <c r="H49" s="143"/>
      <c r="I49" s="89"/>
      <c r="J49" s="90"/>
      <c r="K49" s="1"/>
      <c r="L49" s="91"/>
      <c r="M49" s="91"/>
    </row>
    <row r="50" s="83" customFormat="true" ht="15" hidden="false" customHeight="false" outlineLevel="0" collapsed="false">
      <c r="A50" s="302" t="s">
        <v>493</v>
      </c>
      <c r="B50" s="92" t="s">
        <v>494</v>
      </c>
      <c r="C50" s="84" t="s">
        <v>143</v>
      </c>
      <c r="D50" s="143" t="n">
        <v>45.1176</v>
      </c>
      <c r="E50" s="89"/>
      <c r="F50" s="86"/>
      <c r="G50" s="143" t="n">
        <v>44.7285</v>
      </c>
      <c r="H50" s="143"/>
      <c r="I50" s="89"/>
      <c r="J50" s="90"/>
      <c r="K50" s="1"/>
      <c r="L50" s="91"/>
      <c r="M50" s="91"/>
    </row>
    <row r="51" s="304" customFormat="true" ht="15" hidden="false" customHeight="false" outlineLevel="0" collapsed="false">
      <c r="C51" s="96" t="s">
        <v>147</v>
      </c>
      <c r="D51" s="74"/>
      <c r="E51" s="74"/>
      <c r="F51" s="74"/>
      <c r="G51" s="74"/>
      <c r="H51" s="74"/>
      <c r="I51" s="305"/>
      <c r="J51" s="1"/>
      <c r="K51" s="1"/>
      <c r="L51" s="91"/>
      <c r="M51" s="91"/>
    </row>
    <row r="52" s="304" customFormat="true" ht="21.75" hidden="false" customHeight="true" outlineLevel="0" collapsed="false">
      <c r="C52" s="96" t="s">
        <v>148</v>
      </c>
      <c r="D52" s="74"/>
      <c r="E52" s="74"/>
      <c r="F52" s="74"/>
      <c r="G52" s="74"/>
      <c r="H52" s="74"/>
      <c r="I52" s="305"/>
      <c r="J52" s="1"/>
      <c r="K52" s="1"/>
    </row>
    <row r="53" s="307" customFormat="true" ht="15" hidden="false" customHeight="false" outlineLevel="0" collapsed="false">
      <c r="A53" s="306"/>
      <c r="B53" s="306"/>
      <c r="C53" s="97" t="s">
        <v>149</v>
      </c>
      <c r="D53" s="74"/>
      <c r="E53" s="74"/>
      <c r="F53" s="74"/>
      <c r="G53" s="74"/>
      <c r="H53" s="74"/>
      <c r="I53" s="305"/>
      <c r="J53" s="1"/>
      <c r="K53" s="1"/>
    </row>
    <row r="54" s="307" customFormat="true" ht="15" hidden="false" customHeight="false" outlineLevel="0" collapsed="false">
      <c r="A54" s="306"/>
      <c r="B54" s="306"/>
      <c r="C54" s="98" t="s">
        <v>150</v>
      </c>
      <c r="D54" s="99" t="s">
        <v>151</v>
      </c>
      <c r="E54" s="99"/>
      <c r="F54" s="100"/>
      <c r="G54" s="101"/>
      <c r="H54" s="101"/>
      <c r="I54" s="305"/>
      <c r="J54" s="1"/>
      <c r="K54" s="1"/>
    </row>
    <row r="55" s="307" customFormat="true" ht="15" hidden="false" customHeight="false" outlineLevel="0" collapsed="false">
      <c r="A55" s="306"/>
      <c r="B55" s="306"/>
      <c r="C55" s="102"/>
      <c r="D55" s="308" t="s">
        <v>152</v>
      </c>
      <c r="E55" s="99" t="s">
        <v>153</v>
      </c>
      <c r="F55" s="100"/>
      <c r="G55" s="101"/>
      <c r="H55" s="101"/>
      <c r="I55" s="305"/>
      <c r="J55" s="1"/>
      <c r="K55" s="1"/>
    </row>
    <row r="56" s="307" customFormat="true" ht="15" hidden="false" customHeight="false" outlineLevel="0" collapsed="false">
      <c r="A56" s="306"/>
      <c r="B56" s="306"/>
      <c r="C56" s="309" t="s">
        <v>247</v>
      </c>
      <c r="D56" s="104" t="s">
        <v>157</v>
      </c>
      <c r="E56" s="104" t="s">
        <v>157</v>
      </c>
      <c r="F56" s="100"/>
      <c r="G56" s="101"/>
      <c r="H56" s="101"/>
      <c r="I56" s="305"/>
      <c r="J56" s="1"/>
      <c r="K56" s="1"/>
    </row>
    <row r="57" s="307" customFormat="true" ht="15" hidden="false" customHeight="false" outlineLevel="0" collapsed="false">
      <c r="A57" s="306"/>
      <c r="B57" s="306"/>
      <c r="C57" s="309" t="s">
        <v>126</v>
      </c>
      <c r="D57" s="104" t="s">
        <v>157</v>
      </c>
      <c r="E57" s="104" t="s">
        <v>157</v>
      </c>
      <c r="F57" s="100"/>
      <c r="G57" s="101"/>
      <c r="H57" s="101"/>
      <c r="I57" s="305"/>
      <c r="J57" s="1"/>
      <c r="K57" s="1"/>
    </row>
    <row r="58" s="307" customFormat="true" ht="15" hidden="false" customHeight="false" outlineLevel="0" collapsed="false">
      <c r="A58" s="306"/>
      <c r="B58" s="306"/>
      <c r="C58" s="309" t="s">
        <v>253</v>
      </c>
      <c r="D58" s="104" t="s">
        <v>157</v>
      </c>
      <c r="E58" s="104" t="s">
        <v>157</v>
      </c>
      <c r="F58" s="100"/>
      <c r="G58" s="101"/>
      <c r="H58" s="101"/>
      <c r="I58" s="305"/>
      <c r="J58" s="1"/>
      <c r="K58" s="1"/>
    </row>
    <row r="59" s="307" customFormat="true" ht="15" hidden="false" customHeight="false" outlineLevel="0" collapsed="false">
      <c r="A59" s="306"/>
      <c r="B59" s="306"/>
      <c r="C59" s="309" t="s">
        <v>258</v>
      </c>
      <c r="D59" s="104" t="s">
        <v>157</v>
      </c>
      <c r="E59" s="104" t="s">
        <v>157</v>
      </c>
      <c r="F59" s="100"/>
      <c r="G59" s="101"/>
      <c r="H59" s="101"/>
      <c r="I59" s="305"/>
      <c r="J59" s="1"/>
      <c r="K59" s="1"/>
    </row>
    <row r="60" s="307" customFormat="true" ht="15" hidden="false" customHeight="false" outlineLevel="0" collapsed="false">
      <c r="A60" s="306"/>
      <c r="B60" s="306"/>
      <c r="C60" s="309" t="s">
        <v>156</v>
      </c>
      <c r="D60" s="104" t="s">
        <v>157</v>
      </c>
      <c r="E60" s="104" t="s">
        <v>157</v>
      </c>
      <c r="F60" s="100"/>
      <c r="G60" s="101"/>
      <c r="H60" s="101"/>
      <c r="I60" s="305"/>
      <c r="J60" s="1"/>
      <c r="K60" s="1"/>
    </row>
    <row r="61" s="304" customFormat="true" ht="15" hidden="false" customHeight="false" outlineLevel="0" collapsed="false">
      <c r="C61" s="79" t="s">
        <v>158</v>
      </c>
      <c r="D61" s="79"/>
      <c r="E61" s="79"/>
      <c r="F61" s="79"/>
      <c r="G61" s="79"/>
      <c r="H61" s="79"/>
      <c r="I61" s="79"/>
      <c r="J61" s="1"/>
      <c r="K61" s="1"/>
    </row>
    <row r="62" s="304" customFormat="true" ht="15" hidden="false" customHeight="false" outlineLevel="0" collapsed="false">
      <c r="C62" s="79" t="s">
        <v>495</v>
      </c>
      <c r="D62" s="79"/>
      <c r="E62" s="79"/>
      <c r="F62" s="79"/>
      <c r="G62" s="79"/>
      <c r="H62" s="79"/>
      <c r="I62" s="79"/>
      <c r="J62" s="1"/>
      <c r="K62" s="1"/>
    </row>
    <row r="63" s="2" customFormat="true" ht="15" hidden="false" customHeight="false" outlineLevel="0" collapsed="false">
      <c r="A63" s="34"/>
      <c r="B63" s="34"/>
      <c r="C63" s="96" t="s">
        <v>160</v>
      </c>
      <c r="D63" s="74"/>
      <c r="E63" s="74"/>
      <c r="F63" s="74"/>
      <c r="G63" s="74"/>
      <c r="H63" s="74"/>
      <c r="I63" s="106"/>
      <c r="J63" s="1"/>
      <c r="K63" s="1"/>
    </row>
    <row r="64" customFormat="false" ht="15" hidden="false" customHeight="false" outlineLevel="0" collapsed="false">
      <c r="C64" s="97" t="s">
        <v>161</v>
      </c>
      <c r="K64" s="1"/>
    </row>
    <row r="65" customFormat="false" ht="15" hidden="false" customHeight="false" outlineLevel="0" collapsed="false">
      <c r="C65" s="97" t="s">
        <v>162</v>
      </c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38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</sheetData>
  <mergeCells count="10">
    <mergeCell ref="C1:I1"/>
    <mergeCell ref="C2:I2"/>
    <mergeCell ref="C37:I37"/>
    <mergeCell ref="C39:I40"/>
    <mergeCell ref="C41:I41"/>
    <mergeCell ref="D42:E42"/>
    <mergeCell ref="F42:I42"/>
    <mergeCell ref="D54:E54"/>
    <mergeCell ref="C61:I61"/>
    <mergeCell ref="C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310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17" t="s">
        <v>2</v>
      </c>
      <c r="D3" s="278"/>
      <c r="E3" s="279"/>
      <c r="F3" s="280"/>
      <c r="G3" s="280"/>
      <c r="H3" s="311"/>
      <c r="I3" s="281"/>
    </row>
    <row r="4" customFormat="false" ht="15" hidden="false" customHeight="false" outlineLevel="0" collapsed="false">
      <c r="C4" s="17" t="s">
        <v>496</v>
      </c>
      <c r="D4" s="278"/>
      <c r="E4" s="282"/>
      <c r="F4" s="278"/>
      <c r="G4" s="278"/>
      <c r="H4" s="312"/>
      <c r="I4" s="283"/>
    </row>
    <row r="5" customFormat="false" ht="15" hidden="false" customHeight="false" outlineLevel="0" collapsed="false">
      <c r="C5" s="17" t="s">
        <v>4</v>
      </c>
      <c r="D5" s="284"/>
      <c r="E5" s="285"/>
      <c r="F5" s="284"/>
      <c r="G5" s="284"/>
      <c r="H5" s="312"/>
      <c r="I5" s="286"/>
    </row>
    <row r="6" customFormat="false" ht="15" hidden="false" customHeight="false" outlineLevel="0" collapsed="false">
      <c r="C6" s="17"/>
      <c r="D6" s="284"/>
      <c r="E6" s="285"/>
      <c r="F6" s="284"/>
      <c r="G6" s="284"/>
      <c r="H6" s="312"/>
      <c r="I6" s="286"/>
    </row>
    <row r="7" customFormat="false" ht="35.1" hidden="false" customHeight="true" outlineLevel="0" collapsed="false"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314"/>
      <c r="I7" s="226" t="s">
        <v>10</v>
      </c>
      <c r="K7" s="26"/>
    </row>
    <row r="8" customFormat="false" ht="15" hidden="false" customHeight="false" outlineLevel="0" collapsed="false">
      <c r="C8" s="34" t="s">
        <v>59</v>
      </c>
      <c r="D8" s="59"/>
      <c r="E8" s="315"/>
      <c r="F8" s="229"/>
      <c r="G8" s="61"/>
      <c r="H8" s="316"/>
      <c r="I8" s="128"/>
      <c r="K8" s="1"/>
    </row>
    <row r="9" customFormat="false" ht="15" hidden="false" customHeight="false" outlineLevel="0" collapsed="false">
      <c r="C9" s="34" t="s">
        <v>60</v>
      </c>
      <c r="D9" s="59"/>
      <c r="E9" s="315"/>
      <c r="F9" s="229"/>
      <c r="G9" s="61"/>
      <c r="H9" s="316"/>
      <c r="I9" s="128"/>
      <c r="K9" s="1"/>
    </row>
    <row r="10" customFormat="false" ht="15" hidden="false" customHeight="false" outlineLevel="0" collapsed="false">
      <c r="C10" s="34" t="s">
        <v>303</v>
      </c>
      <c r="D10" s="59" t="s">
        <v>67</v>
      </c>
      <c r="E10" s="315" t="n">
        <v>1000</v>
      </c>
      <c r="F10" s="229" t="n">
        <v>4914.1</v>
      </c>
      <c r="G10" s="61" t="n">
        <v>6.35</v>
      </c>
      <c r="H10" s="316" t="n">
        <v>43306</v>
      </c>
      <c r="I10" s="128" t="s">
        <v>497</v>
      </c>
      <c r="K10" s="1"/>
    </row>
    <row r="11" customFormat="false" ht="15" hidden="false" customHeight="false" outlineLevel="0" collapsed="false">
      <c r="C11" s="34" t="s">
        <v>71</v>
      </c>
      <c r="D11" s="59" t="s">
        <v>67</v>
      </c>
      <c r="E11" s="315" t="n">
        <v>1000</v>
      </c>
      <c r="F11" s="229" t="n">
        <v>4694.02</v>
      </c>
      <c r="G11" s="61" t="n">
        <v>6.06</v>
      </c>
      <c r="H11" s="316" t="n">
        <v>43525</v>
      </c>
      <c r="I11" s="128" t="s">
        <v>230</v>
      </c>
      <c r="K11" s="1"/>
    </row>
    <row r="12" customFormat="false" ht="15" hidden="false" customHeight="false" outlineLevel="0" collapsed="false">
      <c r="C12" s="34" t="s">
        <v>234</v>
      </c>
      <c r="D12" s="59" t="s">
        <v>92</v>
      </c>
      <c r="E12" s="315" t="n">
        <v>5000</v>
      </c>
      <c r="F12" s="229" t="n">
        <v>4691.27</v>
      </c>
      <c r="G12" s="61" t="n">
        <v>6.06</v>
      </c>
      <c r="H12" s="316" t="n">
        <v>43532</v>
      </c>
      <c r="I12" s="128" t="s">
        <v>235</v>
      </c>
      <c r="K12" s="1"/>
    </row>
    <row r="13" s="26" customFormat="true" ht="15" hidden="false" customHeight="false" outlineLevel="0" collapsed="false">
      <c r="C13" s="34" t="s">
        <v>498</v>
      </c>
      <c r="D13" s="59" t="s">
        <v>76</v>
      </c>
      <c r="E13" s="315" t="n">
        <v>1000</v>
      </c>
      <c r="F13" s="229" t="n">
        <v>4630.44</v>
      </c>
      <c r="G13" s="61" t="n">
        <v>5.98</v>
      </c>
      <c r="H13" s="317" t="n">
        <v>43539</v>
      </c>
      <c r="I13" s="39" t="s">
        <v>499</v>
      </c>
      <c r="J13" s="1"/>
      <c r="K13" s="1"/>
    </row>
    <row r="14" s="26" customFormat="true" ht="15" hidden="false" customHeight="false" outlineLevel="0" collapsed="false">
      <c r="C14" s="34" t="s">
        <v>228</v>
      </c>
      <c r="D14" s="59" t="s">
        <v>62</v>
      </c>
      <c r="E14" s="315" t="n">
        <v>4000</v>
      </c>
      <c r="F14" s="229" t="n">
        <v>3745.82</v>
      </c>
      <c r="G14" s="61" t="n">
        <v>4.84</v>
      </c>
      <c r="H14" s="316" t="n">
        <v>43538</v>
      </c>
      <c r="I14" s="126" t="s">
        <v>229</v>
      </c>
      <c r="J14" s="1"/>
      <c r="K14" s="1"/>
    </row>
    <row r="15" customFormat="false" ht="15" hidden="false" customHeight="false" outlineLevel="0" collapsed="false">
      <c r="C15" s="34" t="s">
        <v>500</v>
      </c>
      <c r="D15" s="59" t="s">
        <v>76</v>
      </c>
      <c r="E15" s="315" t="n">
        <v>700</v>
      </c>
      <c r="F15" s="229" t="n">
        <v>3472.91</v>
      </c>
      <c r="G15" s="61" t="n">
        <v>4.49</v>
      </c>
      <c r="H15" s="317" t="n">
        <v>43244</v>
      </c>
      <c r="I15" s="39" t="s">
        <v>501</v>
      </c>
      <c r="K15" s="1"/>
    </row>
    <row r="16" customFormat="false" ht="15" hidden="false" customHeight="false" outlineLevel="0" collapsed="false">
      <c r="C16" s="34" t="s">
        <v>415</v>
      </c>
      <c r="D16" s="34" t="s">
        <v>92</v>
      </c>
      <c r="E16" s="315" t="n">
        <v>700</v>
      </c>
      <c r="F16" s="229" t="n">
        <v>3436.32</v>
      </c>
      <c r="G16" s="61" t="n">
        <v>4.44</v>
      </c>
      <c r="H16" s="318" t="n">
        <v>43307</v>
      </c>
      <c r="I16" s="39" t="s">
        <v>416</v>
      </c>
      <c r="K16" s="1"/>
    </row>
    <row r="17" customFormat="false" ht="15" hidden="false" customHeight="false" outlineLevel="0" collapsed="false">
      <c r="C17" s="34" t="s">
        <v>502</v>
      </c>
      <c r="D17" s="34" t="s">
        <v>76</v>
      </c>
      <c r="E17" s="319" t="n">
        <v>600</v>
      </c>
      <c r="F17" s="320" t="n">
        <v>2942.32</v>
      </c>
      <c r="G17" s="321" t="n">
        <v>3.8</v>
      </c>
      <c r="H17" s="318" t="n">
        <v>43308</v>
      </c>
      <c r="I17" s="39" t="s">
        <v>503</v>
      </c>
      <c r="K17" s="1"/>
    </row>
    <row r="18" customFormat="false" ht="15" hidden="false" customHeight="false" outlineLevel="0" collapsed="false">
      <c r="C18" s="34" t="s">
        <v>504</v>
      </c>
      <c r="D18" s="34" t="s">
        <v>67</v>
      </c>
      <c r="E18" s="319" t="n">
        <v>500</v>
      </c>
      <c r="F18" s="320" t="n">
        <v>2478.32</v>
      </c>
      <c r="G18" s="321" t="n">
        <v>3.2</v>
      </c>
      <c r="H18" s="318" t="n">
        <v>43262</v>
      </c>
      <c r="I18" s="39" t="s">
        <v>505</v>
      </c>
      <c r="K18" s="1"/>
    </row>
    <row r="19" customFormat="false" ht="15" hidden="false" customHeight="false" outlineLevel="0" collapsed="false">
      <c r="C19" s="34" t="s">
        <v>404</v>
      </c>
      <c r="D19" s="34" t="s">
        <v>62</v>
      </c>
      <c r="E19" s="319" t="n">
        <v>500</v>
      </c>
      <c r="F19" s="320" t="n">
        <v>2474.17</v>
      </c>
      <c r="G19" s="321" t="n">
        <v>3.2</v>
      </c>
      <c r="H19" s="318" t="n">
        <v>43271</v>
      </c>
      <c r="I19" s="39" t="s">
        <v>506</v>
      </c>
      <c r="K19" s="1"/>
    </row>
    <row r="20" customFormat="false" ht="15" hidden="false" customHeight="false" outlineLevel="0" collapsed="false">
      <c r="C20" s="34" t="s">
        <v>507</v>
      </c>
      <c r="D20" s="34" t="s">
        <v>76</v>
      </c>
      <c r="E20" s="319" t="n">
        <v>500</v>
      </c>
      <c r="F20" s="320" t="n">
        <v>2469.61</v>
      </c>
      <c r="G20" s="321" t="n">
        <v>3.19</v>
      </c>
      <c r="H20" s="318" t="n">
        <v>43278</v>
      </c>
      <c r="I20" s="39" t="s">
        <v>508</v>
      </c>
      <c r="K20" s="1"/>
    </row>
    <row r="21" customFormat="false" ht="15" hidden="false" customHeight="false" outlineLevel="0" collapsed="false">
      <c r="C21" s="34" t="s">
        <v>81</v>
      </c>
      <c r="D21" s="34" t="s">
        <v>62</v>
      </c>
      <c r="E21" s="319" t="n">
        <v>500</v>
      </c>
      <c r="F21" s="320" t="n">
        <v>2454.23</v>
      </c>
      <c r="G21" s="321" t="n">
        <v>3.17</v>
      </c>
      <c r="H21" s="318" t="n">
        <v>43312</v>
      </c>
      <c r="I21" s="39" t="s">
        <v>82</v>
      </c>
      <c r="K21" s="1"/>
    </row>
    <row r="22" customFormat="false" ht="15" hidden="false" customHeight="false" outlineLevel="0" collapsed="false">
      <c r="C22" s="34" t="s">
        <v>91</v>
      </c>
      <c r="D22" s="34" t="s">
        <v>92</v>
      </c>
      <c r="E22" s="319" t="n">
        <v>500</v>
      </c>
      <c r="F22" s="320" t="n">
        <v>2436.87</v>
      </c>
      <c r="G22" s="321" t="n">
        <v>3.15</v>
      </c>
      <c r="H22" s="318" t="n">
        <v>43343</v>
      </c>
      <c r="I22" s="39" t="s">
        <v>93</v>
      </c>
      <c r="K22" s="1"/>
    </row>
    <row r="23" customFormat="false" ht="15" hidden="false" customHeight="false" outlineLevel="0" collapsed="false">
      <c r="C23" s="34" t="s">
        <v>509</v>
      </c>
      <c r="D23" s="34" t="s">
        <v>92</v>
      </c>
      <c r="E23" s="319" t="n">
        <v>2500</v>
      </c>
      <c r="F23" s="320" t="n">
        <v>2426.76</v>
      </c>
      <c r="G23" s="321" t="n">
        <v>3.13</v>
      </c>
      <c r="H23" s="318" t="n">
        <v>43362</v>
      </c>
      <c r="I23" s="39" t="s">
        <v>510</v>
      </c>
      <c r="K23" s="1"/>
    </row>
    <row r="24" customFormat="false" ht="15" hidden="false" customHeight="false" outlineLevel="0" collapsed="false">
      <c r="C24" s="34" t="s">
        <v>79</v>
      </c>
      <c r="D24" s="34" t="s">
        <v>67</v>
      </c>
      <c r="E24" s="319" t="n">
        <v>2500</v>
      </c>
      <c r="F24" s="320" t="n">
        <v>2351.65</v>
      </c>
      <c r="G24" s="321" t="n">
        <v>3.04</v>
      </c>
      <c r="H24" s="318" t="n">
        <v>43518</v>
      </c>
      <c r="I24" s="39" t="s">
        <v>86</v>
      </c>
      <c r="K24" s="1"/>
    </row>
    <row r="25" customFormat="false" ht="15" hidden="false" customHeight="false" outlineLevel="0" collapsed="false">
      <c r="C25" s="34" t="s">
        <v>89</v>
      </c>
      <c r="D25" s="34" t="s">
        <v>67</v>
      </c>
      <c r="E25" s="319" t="n">
        <v>2500</v>
      </c>
      <c r="F25" s="320" t="n">
        <v>2349.33</v>
      </c>
      <c r="G25" s="321" t="n">
        <v>3.03</v>
      </c>
      <c r="H25" s="318" t="n">
        <v>43522</v>
      </c>
      <c r="I25" s="39" t="s">
        <v>90</v>
      </c>
      <c r="K25" s="1"/>
    </row>
    <row r="26" customFormat="false" ht="15" hidden="false" customHeight="false" outlineLevel="0" collapsed="false">
      <c r="C26" s="34" t="s">
        <v>315</v>
      </c>
      <c r="D26" s="34" t="s">
        <v>67</v>
      </c>
      <c r="E26" s="319" t="n">
        <v>500</v>
      </c>
      <c r="F26" s="320" t="n">
        <v>2346.04</v>
      </c>
      <c r="G26" s="321" t="n">
        <v>3.03</v>
      </c>
      <c r="H26" s="318" t="n">
        <v>43511</v>
      </c>
      <c r="I26" s="39" t="s">
        <v>511</v>
      </c>
      <c r="K26" s="1"/>
    </row>
    <row r="27" customFormat="false" ht="15" hidden="false" customHeight="false" outlineLevel="0" collapsed="false">
      <c r="C27" s="34" t="s">
        <v>83</v>
      </c>
      <c r="D27" s="34" t="s">
        <v>67</v>
      </c>
      <c r="E27" s="319" t="n">
        <v>500</v>
      </c>
      <c r="F27" s="320" t="n">
        <v>2341.95</v>
      </c>
      <c r="G27" s="321" t="n">
        <v>3.02</v>
      </c>
      <c r="H27" s="318" t="n">
        <v>43524</v>
      </c>
      <c r="I27" s="39" t="s">
        <v>88</v>
      </c>
      <c r="K27" s="1"/>
    </row>
    <row r="28" customFormat="false" ht="15" hidden="false" customHeight="false" outlineLevel="0" collapsed="false">
      <c r="C28" s="34" t="s">
        <v>98</v>
      </c>
      <c r="D28" s="34" t="s">
        <v>62</v>
      </c>
      <c r="E28" s="319" t="n">
        <v>2500</v>
      </c>
      <c r="F28" s="320" t="n">
        <v>2341.93</v>
      </c>
      <c r="G28" s="321" t="n">
        <v>3.02</v>
      </c>
      <c r="H28" s="318" t="n">
        <v>43539</v>
      </c>
      <c r="I28" s="39" t="s">
        <v>512</v>
      </c>
      <c r="K28" s="1"/>
    </row>
    <row r="29" customFormat="false" ht="15" hidden="false" customHeight="false" outlineLevel="0" collapsed="false">
      <c r="C29" s="34" t="s">
        <v>406</v>
      </c>
      <c r="D29" s="34" t="s">
        <v>76</v>
      </c>
      <c r="E29" s="319" t="n">
        <v>400</v>
      </c>
      <c r="F29" s="320" t="n">
        <v>1984.87</v>
      </c>
      <c r="G29" s="321" t="n">
        <v>2.56</v>
      </c>
      <c r="H29" s="318" t="n">
        <v>43256</v>
      </c>
      <c r="I29" s="39" t="s">
        <v>407</v>
      </c>
      <c r="K29" s="1"/>
    </row>
    <row r="30" customFormat="false" ht="15" hidden="false" customHeight="false" outlineLevel="0" collapsed="false">
      <c r="C30" s="34" t="s">
        <v>513</v>
      </c>
      <c r="D30" s="34" t="s">
        <v>62</v>
      </c>
      <c r="E30" s="319" t="n">
        <v>400</v>
      </c>
      <c r="F30" s="320" t="n">
        <v>1971.16</v>
      </c>
      <c r="G30" s="321" t="n">
        <v>2.55</v>
      </c>
      <c r="H30" s="318" t="n">
        <v>43287</v>
      </c>
      <c r="I30" s="39" t="s">
        <v>514</v>
      </c>
      <c r="K30" s="1"/>
    </row>
    <row r="31" customFormat="false" ht="15" hidden="false" customHeight="false" outlineLevel="0" collapsed="false">
      <c r="C31" s="34" t="s">
        <v>305</v>
      </c>
      <c r="D31" s="34" t="s">
        <v>67</v>
      </c>
      <c r="E31" s="319" t="n">
        <v>400</v>
      </c>
      <c r="F31" s="320" t="n">
        <v>1937.19</v>
      </c>
      <c r="G31" s="321" t="n">
        <v>2.5</v>
      </c>
      <c r="H31" s="318" t="n">
        <v>43371</v>
      </c>
      <c r="I31" s="39" t="s">
        <v>515</v>
      </c>
      <c r="K31" s="1"/>
    </row>
    <row r="32" customFormat="false" ht="15" hidden="false" customHeight="false" outlineLevel="0" collapsed="false">
      <c r="C32" s="34" t="s">
        <v>79</v>
      </c>
      <c r="D32" s="34" t="s">
        <v>62</v>
      </c>
      <c r="E32" s="319" t="n">
        <v>2000</v>
      </c>
      <c r="F32" s="320" t="n">
        <v>1879.47</v>
      </c>
      <c r="G32" s="321" t="n">
        <v>2.43</v>
      </c>
      <c r="H32" s="318" t="n">
        <v>43522</v>
      </c>
      <c r="I32" s="39" t="s">
        <v>233</v>
      </c>
      <c r="K32" s="1"/>
    </row>
    <row r="33" customFormat="false" ht="15" hidden="false" customHeight="false" outlineLevel="0" collapsed="false">
      <c r="C33" s="34" t="s">
        <v>513</v>
      </c>
      <c r="D33" s="34" t="s">
        <v>62</v>
      </c>
      <c r="E33" s="319" t="n">
        <v>300</v>
      </c>
      <c r="F33" s="320" t="n">
        <v>1476.21</v>
      </c>
      <c r="G33" s="321" t="n">
        <v>1.91</v>
      </c>
      <c r="H33" s="318" t="n">
        <v>43294</v>
      </c>
      <c r="I33" s="39" t="s">
        <v>516</v>
      </c>
      <c r="K33" s="1"/>
    </row>
    <row r="34" customFormat="false" ht="15" hidden="false" customHeight="false" outlineLevel="0" collapsed="false">
      <c r="C34" s="34" t="s">
        <v>393</v>
      </c>
      <c r="D34" s="34" t="s">
        <v>67</v>
      </c>
      <c r="E34" s="319" t="n">
        <v>200</v>
      </c>
      <c r="F34" s="320" t="n">
        <v>932.34</v>
      </c>
      <c r="G34" s="321" t="n">
        <v>1.2</v>
      </c>
      <c r="H34" s="318" t="n">
        <v>43545</v>
      </c>
      <c r="I34" s="39" t="s">
        <v>517</v>
      </c>
      <c r="K34" s="1"/>
    </row>
    <row r="35" customFormat="false" ht="15" hidden="false" customHeight="false" outlineLevel="0" collapsed="false">
      <c r="C35" s="48" t="s">
        <v>56</v>
      </c>
      <c r="D35" s="48"/>
      <c r="E35" s="57"/>
      <c r="F35" s="322" t="n">
        <v>69179.3</v>
      </c>
      <c r="G35" s="323" t="n">
        <v>89.35</v>
      </c>
      <c r="H35" s="317"/>
      <c r="I35" s="39"/>
      <c r="K35" s="1"/>
    </row>
    <row r="36" customFormat="false" ht="15" hidden="false" customHeight="false" outlineLevel="0" collapsed="false">
      <c r="C36" s="48" t="s">
        <v>101</v>
      </c>
      <c r="D36" s="48"/>
      <c r="E36" s="57"/>
      <c r="F36" s="324"/>
      <c r="G36" s="325"/>
      <c r="H36" s="317"/>
      <c r="I36" s="39"/>
      <c r="K36" s="1"/>
    </row>
    <row r="37" customFormat="false" ht="15" hidden="false" customHeight="false" outlineLevel="0" collapsed="false">
      <c r="C37" s="48" t="s">
        <v>102</v>
      </c>
      <c r="D37" s="34"/>
      <c r="E37" s="59"/>
      <c r="F37" s="320" t="n">
        <v>11135.98</v>
      </c>
      <c r="G37" s="326" t="n">
        <v>14.38</v>
      </c>
      <c r="H37" s="327"/>
      <c r="I37" s="61"/>
      <c r="K37" s="1"/>
    </row>
    <row r="38" customFormat="false" ht="15" hidden="false" customHeight="false" outlineLevel="0" collapsed="false">
      <c r="C38" s="48" t="s">
        <v>103</v>
      </c>
      <c r="D38" s="34"/>
      <c r="E38" s="59"/>
      <c r="F38" s="320" t="n">
        <v>-2885.95000000001</v>
      </c>
      <c r="G38" s="326" t="n">
        <v>-3.73</v>
      </c>
      <c r="H38" s="327"/>
      <c r="I38" s="61"/>
      <c r="K38" s="1"/>
    </row>
    <row r="39" customFormat="false" ht="15" hidden="false" customHeight="false" outlineLevel="0" collapsed="false">
      <c r="C39" s="62" t="s">
        <v>104</v>
      </c>
      <c r="D39" s="62"/>
      <c r="E39" s="63"/>
      <c r="F39" s="322" t="n">
        <v>77429.33</v>
      </c>
      <c r="G39" s="322" t="n">
        <v>100</v>
      </c>
      <c r="H39" s="328"/>
      <c r="I39" s="65"/>
      <c r="K39" s="1"/>
    </row>
    <row r="40" customFormat="false" ht="15" hidden="false" customHeight="false" outlineLevel="0" collapsed="false">
      <c r="C40" s="34" t="s">
        <v>105</v>
      </c>
      <c r="D40" s="298"/>
      <c r="E40" s="299"/>
      <c r="F40" s="300"/>
      <c r="G40" s="300"/>
      <c r="H40" s="329"/>
      <c r="I40" s="301"/>
      <c r="K40" s="1"/>
    </row>
    <row r="41" s="1" customFormat="true" ht="15" hidden="false" customHeight="false" outlineLevel="0" collapsed="false">
      <c r="C41" s="72" t="s">
        <v>106</v>
      </c>
      <c r="D41" s="72"/>
      <c r="E41" s="72"/>
      <c r="F41" s="72"/>
      <c r="G41" s="72"/>
      <c r="H41" s="72"/>
      <c r="I41" s="72"/>
      <c r="L41" s="107"/>
    </row>
    <row r="42" s="1" customFormat="true" ht="15" hidden="false" customHeight="false" outlineLevel="0" collapsed="false">
      <c r="C42" s="73" t="s">
        <v>107</v>
      </c>
      <c r="D42" s="74"/>
      <c r="E42" s="75"/>
      <c r="F42" s="75"/>
      <c r="G42" s="75"/>
      <c r="H42" s="330"/>
      <c r="I42" s="77"/>
      <c r="L42" s="107"/>
    </row>
    <row r="43" s="1" customFormat="true" ht="15" hidden="false" customHeight="true" outlineLevel="0" collapsed="false">
      <c r="C43" s="78" t="s">
        <v>108</v>
      </c>
      <c r="D43" s="78"/>
      <c r="E43" s="78"/>
      <c r="F43" s="78"/>
      <c r="G43" s="78"/>
      <c r="H43" s="78"/>
      <c r="I43" s="78"/>
      <c r="L43" s="107"/>
    </row>
    <row r="44" s="1" customFormat="true" ht="15" hidden="false" customHeight="false" outlineLevel="0" collapsed="false">
      <c r="C44" s="78"/>
      <c r="D44" s="78"/>
      <c r="E44" s="78"/>
      <c r="F44" s="78"/>
      <c r="G44" s="78"/>
      <c r="H44" s="78"/>
      <c r="I44" s="78"/>
      <c r="L44" s="107"/>
    </row>
    <row r="45" s="1" customFormat="true" ht="15" hidden="false" customHeight="false" outlineLevel="0" collapsed="false">
      <c r="C45" s="79" t="s">
        <v>109</v>
      </c>
      <c r="D45" s="79"/>
      <c r="E45" s="79"/>
      <c r="F45" s="79"/>
      <c r="G45" s="79"/>
      <c r="H45" s="79"/>
      <c r="I45" s="79"/>
      <c r="L45" s="107"/>
    </row>
    <row r="46" s="83" customFormat="true" ht="15" hidden="false" customHeight="true" outlineLevel="0" collapsed="false">
      <c r="C46" s="80" t="s">
        <v>110</v>
      </c>
      <c r="D46" s="81" t="s">
        <v>111</v>
      </c>
      <c r="E46" s="81"/>
      <c r="F46" s="331" t="s">
        <v>112</v>
      </c>
      <c r="G46" s="331"/>
      <c r="H46" s="331"/>
      <c r="I46" s="331"/>
      <c r="J46" s="1"/>
      <c r="K46" s="1"/>
    </row>
    <row r="47" s="83" customFormat="true" ht="15" hidden="false" customHeight="false" outlineLevel="0" collapsed="false">
      <c r="A47" s="83" t="s">
        <v>518</v>
      </c>
      <c r="B47" s="92" t="s">
        <v>519</v>
      </c>
      <c r="C47" s="303" t="s">
        <v>117</v>
      </c>
      <c r="D47" s="86" t="n">
        <v>10.8591</v>
      </c>
      <c r="E47" s="89"/>
      <c r="F47" s="86"/>
      <c r="G47" s="143" t="n">
        <v>10.8582</v>
      </c>
      <c r="H47" s="332"/>
      <c r="I47" s="89"/>
      <c r="J47" s="1"/>
      <c r="K47" s="1"/>
      <c r="L47" s="333"/>
      <c r="M47" s="91"/>
      <c r="N47" s="91"/>
    </row>
    <row r="48" s="83" customFormat="true" ht="15" hidden="false" customHeight="false" outlineLevel="0" collapsed="false">
      <c r="A48" s="83" t="s">
        <v>520</v>
      </c>
      <c r="B48" s="92" t="s">
        <v>521</v>
      </c>
      <c r="C48" s="84" t="s">
        <v>120</v>
      </c>
      <c r="D48" s="143" t="n">
        <v>13.0952</v>
      </c>
      <c r="E48" s="89"/>
      <c r="F48" s="86"/>
      <c r="G48" s="143" t="n">
        <v>13.0952</v>
      </c>
      <c r="H48" s="332"/>
      <c r="I48" s="89"/>
      <c r="J48" s="1"/>
      <c r="K48" s="1"/>
      <c r="L48" s="333"/>
      <c r="M48" s="91"/>
      <c r="N48" s="91"/>
    </row>
    <row r="49" s="83" customFormat="true" ht="15" hidden="false" customHeight="false" outlineLevel="0" collapsed="false">
      <c r="A49" s="83" t="s">
        <v>522</v>
      </c>
      <c r="B49" s="92" t="s">
        <v>523</v>
      </c>
      <c r="C49" s="84" t="s">
        <v>123</v>
      </c>
      <c r="D49" s="143" t="n">
        <v>11.413</v>
      </c>
      <c r="E49" s="89"/>
      <c r="F49" s="86"/>
      <c r="G49" s="143" t="n">
        <v>11.3916</v>
      </c>
      <c r="H49" s="332"/>
      <c r="I49" s="89"/>
      <c r="J49" s="1"/>
      <c r="K49" s="1"/>
      <c r="L49" s="333"/>
      <c r="M49" s="91"/>
      <c r="N49" s="91"/>
    </row>
    <row r="50" s="83" customFormat="true" ht="15" hidden="false" customHeight="false" outlineLevel="0" collapsed="false">
      <c r="A50" s="83" t="s">
        <v>524</v>
      </c>
      <c r="B50" s="92" t="s">
        <v>525</v>
      </c>
      <c r="C50" s="84" t="s">
        <v>129</v>
      </c>
      <c r="D50" s="143" t="n">
        <v>17.1806</v>
      </c>
      <c r="E50" s="89"/>
      <c r="F50" s="86"/>
      <c r="G50" s="143" t="n">
        <v>17.239</v>
      </c>
      <c r="H50" s="332"/>
      <c r="I50" s="89"/>
      <c r="J50" s="1"/>
      <c r="K50" s="1"/>
      <c r="L50" s="333"/>
      <c r="M50" s="91"/>
      <c r="N50" s="91"/>
    </row>
    <row r="51" s="83" customFormat="true" ht="15" hidden="false" customHeight="false" outlineLevel="0" collapsed="false">
      <c r="A51" s="83" t="s">
        <v>526</v>
      </c>
      <c r="B51" s="92" t="s">
        <v>527</v>
      </c>
      <c r="C51" s="84" t="s">
        <v>134</v>
      </c>
      <c r="D51" s="143" t="n">
        <v>10.8591</v>
      </c>
      <c r="E51" s="89"/>
      <c r="F51" s="86"/>
      <c r="G51" s="143" t="n">
        <v>10.8585</v>
      </c>
      <c r="H51" s="332"/>
      <c r="I51" s="89"/>
      <c r="J51" s="1"/>
      <c r="K51" s="1"/>
      <c r="L51" s="333"/>
      <c r="M51" s="91"/>
      <c r="N51" s="91"/>
    </row>
    <row r="52" s="83" customFormat="true" ht="15" hidden="false" customHeight="false" outlineLevel="0" collapsed="false">
      <c r="B52" s="334" t="s">
        <v>528</v>
      </c>
      <c r="C52" s="335" t="s">
        <v>137</v>
      </c>
      <c r="D52" s="143" t="n">
        <v>13.1315</v>
      </c>
      <c r="E52" s="89"/>
      <c r="F52" s="86"/>
      <c r="G52" s="143" t="n">
        <v>13.1341</v>
      </c>
      <c r="H52" s="332"/>
      <c r="I52" s="89"/>
      <c r="J52" s="1"/>
      <c r="K52" s="1"/>
      <c r="L52" s="333"/>
      <c r="M52" s="91"/>
      <c r="N52" s="91"/>
    </row>
    <row r="53" s="83" customFormat="true" ht="15" hidden="false" customHeight="false" outlineLevel="0" collapsed="false">
      <c r="A53" s="83" t="s">
        <v>529</v>
      </c>
      <c r="B53" s="83" t="s">
        <v>530</v>
      </c>
      <c r="C53" s="84" t="s">
        <v>140</v>
      </c>
      <c r="D53" s="143" t="n">
        <v>11.6878</v>
      </c>
      <c r="E53" s="89"/>
      <c r="F53" s="86"/>
      <c r="G53" s="143" t="n">
        <v>11.6724</v>
      </c>
      <c r="H53" s="332"/>
      <c r="I53" s="89"/>
      <c r="J53" s="1"/>
      <c r="K53" s="1"/>
      <c r="L53" s="333"/>
      <c r="M53" s="91"/>
      <c r="N53" s="91"/>
    </row>
    <row r="54" s="83" customFormat="true" ht="15" hidden="false" customHeight="false" outlineLevel="0" collapsed="false">
      <c r="A54" s="83" t="s">
        <v>531</v>
      </c>
      <c r="B54" s="83" t="s">
        <v>532</v>
      </c>
      <c r="C54" s="84" t="s">
        <v>533</v>
      </c>
      <c r="D54" s="143" t="n">
        <v>17.4936</v>
      </c>
      <c r="E54" s="89"/>
      <c r="F54" s="86"/>
      <c r="G54" s="143" t="n">
        <v>17.5604</v>
      </c>
      <c r="H54" s="332"/>
      <c r="I54" s="89"/>
      <c r="J54" s="1"/>
      <c r="K54" s="1"/>
      <c r="L54" s="333"/>
      <c r="M54" s="91"/>
      <c r="N54" s="91"/>
    </row>
    <row r="55" s="304" customFormat="true" ht="15" hidden="false" customHeight="false" outlineLevel="0" collapsed="false">
      <c r="C55" s="96" t="s">
        <v>147</v>
      </c>
      <c r="D55" s="74"/>
      <c r="E55" s="74"/>
      <c r="F55" s="74"/>
      <c r="G55" s="74"/>
      <c r="H55" s="330"/>
      <c r="I55" s="77"/>
      <c r="J55" s="1"/>
      <c r="K55" s="1"/>
      <c r="L55" s="107"/>
    </row>
    <row r="56" s="304" customFormat="true" ht="15" hidden="false" customHeight="false" outlineLevel="0" collapsed="false">
      <c r="C56" s="96" t="s">
        <v>148</v>
      </c>
      <c r="D56" s="74"/>
      <c r="E56" s="74"/>
      <c r="F56" s="74"/>
      <c r="G56" s="74"/>
      <c r="H56" s="330"/>
      <c r="I56" s="77"/>
      <c r="J56" s="1"/>
      <c r="K56" s="1"/>
      <c r="L56" s="107"/>
    </row>
    <row r="57" s="304" customFormat="true" ht="15" hidden="false" customHeight="false" outlineLevel="0" collapsed="false">
      <c r="C57" s="336" t="s">
        <v>149</v>
      </c>
      <c r="D57" s="337"/>
      <c r="E57" s="337"/>
      <c r="F57" s="337"/>
      <c r="G57" s="337"/>
      <c r="H57" s="330"/>
      <c r="I57" s="338"/>
      <c r="J57" s="1"/>
      <c r="K57" s="1"/>
      <c r="L57" s="107"/>
    </row>
    <row r="58" s="304" customFormat="true" ht="15" hidden="false" customHeight="false" outlineLevel="0" collapsed="false">
      <c r="C58" s="339" t="s">
        <v>150</v>
      </c>
      <c r="D58" s="340" t="s">
        <v>151</v>
      </c>
      <c r="E58" s="340"/>
      <c r="F58" s="337"/>
      <c r="G58" s="337"/>
      <c r="H58" s="330"/>
      <c r="I58" s="338"/>
      <c r="J58" s="1"/>
      <c r="K58" s="1"/>
      <c r="L58" s="107"/>
    </row>
    <row r="59" s="304" customFormat="true" ht="15" hidden="false" customHeight="false" outlineLevel="0" collapsed="false">
      <c r="C59" s="341"/>
      <c r="D59" s="342" t="s">
        <v>152</v>
      </c>
      <c r="E59" s="343" t="s">
        <v>153</v>
      </c>
      <c r="F59" s="337"/>
      <c r="G59" s="337"/>
      <c r="H59" s="330"/>
      <c r="I59" s="338"/>
      <c r="J59" s="1"/>
      <c r="K59" s="1"/>
      <c r="L59" s="107"/>
    </row>
    <row r="60" s="304" customFormat="true" ht="15" hidden="false" customHeight="false" outlineLevel="0" collapsed="false">
      <c r="B60" s="304" t="s">
        <v>518</v>
      </c>
      <c r="C60" s="303" t="s">
        <v>117</v>
      </c>
      <c r="D60" s="344" t="n">
        <v>0.02706929</v>
      </c>
      <c r="E60" s="344" t="n">
        <v>0.0250663</v>
      </c>
      <c r="F60" s="337"/>
      <c r="G60" s="345"/>
      <c r="H60" s="330"/>
      <c r="I60" s="338"/>
      <c r="J60" s="1"/>
      <c r="K60" s="1"/>
      <c r="L60" s="346"/>
      <c r="M60" s="91"/>
      <c r="N60" s="91"/>
    </row>
    <row r="61" s="304" customFormat="true" ht="15" hidden="false" customHeight="false" outlineLevel="0" collapsed="false">
      <c r="B61" s="304" t="s">
        <v>520</v>
      </c>
      <c r="C61" s="84" t="s">
        <v>120</v>
      </c>
      <c r="D61" s="344" t="n">
        <v>0.03186842</v>
      </c>
      <c r="E61" s="344" t="n">
        <v>0.02951032</v>
      </c>
      <c r="F61" s="337"/>
      <c r="G61" s="345"/>
      <c r="H61" s="330"/>
      <c r="I61" s="338"/>
      <c r="J61" s="1"/>
      <c r="K61" s="1"/>
      <c r="L61" s="346"/>
      <c r="M61" s="91"/>
      <c r="N61" s="91"/>
    </row>
    <row r="62" s="304" customFormat="true" ht="15" hidden="false" customHeight="false" outlineLevel="0" collapsed="false">
      <c r="B62" s="304" t="s">
        <v>522</v>
      </c>
      <c r="C62" s="84" t="s">
        <v>123</v>
      </c>
      <c r="D62" s="344" t="n">
        <v>0.04321935</v>
      </c>
      <c r="E62" s="344" t="n">
        <v>0.04002134</v>
      </c>
      <c r="F62" s="337"/>
      <c r="G62" s="345"/>
      <c r="H62" s="330"/>
      <c r="I62" s="338"/>
      <c r="J62" s="1"/>
      <c r="K62" s="1"/>
      <c r="L62" s="346"/>
      <c r="M62" s="91"/>
      <c r="N62" s="91"/>
    </row>
    <row r="63" s="304" customFormat="true" ht="15" hidden="false" customHeight="false" outlineLevel="0" collapsed="false">
      <c r="B63" s="155" t="s">
        <v>531</v>
      </c>
      <c r="C63" s="347" t="s">
        <v>134</v>
      </c>
      <c r="D63" s="344" t="n">
        <v>0.03023085</v>
      </c>
      <c r="E63" s="344" t="n">
        <v>0.02799394</v>
      </c>
      <c r="F63" s="337"/>
      <c r="G63" s="345"/>
      <c r="H63" s="330"/>
      <c r="I63" s="338"/>
      <c r="J63" s="1"/>
      <c r="K63" s="1"/>
      <c r="L63" s="138"/>
      <c r="M63" s="91"/>
      <c r="N63" s="91"/>
    </row>
    <row r="64" s="304" customFormat="true" ht="15" hidden="false" customHeight="false" outlineLevel="0" collapsed="false">
      <c r="B64" s="155" t="s">
        <v>534</v>
      </c>
      <c r="C64" s="347" t="s">
        <v>137</v>
      </c>
      <c r="D64" s="344" t="n">
        <v>0.03413155</v>
      </c>
      <c r="E64" s="344" t="n">
        <v>0.03160599</v>
      </c>
      <c r="F64" s="337"/>
      <c r="G64" s="345"/>
      <c r="H64" s="330"/>
      <c r="I64" s="338"/>
      <c r="J64" s="1"/>
      <c r="K64" s="1"/>
      <c r="L64" s="138"/>
      <c r="M64" s="91"/>
      <c r="N64" s="91"/>
    </row>
    <row r="65" s="304" customFormat="true" ht="15" hidden="false" customHeight="false" outlineLevel="0" collapsed="false">
      <c r="B65" s="155" t="s">
        <v>522</v>
      </c>
      <c r="C65" s="347" t="s">
        <v>140</v>
      </c>
      <c r="D65" s="344" t="n">
        <v>0.04321935</v>
      </c>
      <c r="E65" s="344" t="n">
        <v>0.04002134</v>
      </c>
      <c r="F65" s="337"/>
      <c r="G65" s="345"/>
      <c r="H65" s="330"/>
      <c r="I65" s="338"/>
      <c r="J65" s="1"/>
      <c r="K65" s="1"/>
      <c r="L65" s="346"/>
      <c r="M65" s="91"/>
      <c r="N65" s="91"/>
    </row>
    <row r="66" s="304" customFormat="true" ht="15" hidden="false" customHeight="false" outlineLevel="0" collapsed="false">
      <c r="C66" s="79" t="s">
        <v>158</v>
      </c>
      <c r="D66" s="79"/>
      <c r="E66" s="79"/>
      <c r="F66" s="79"/>
      <c r="G66" s="79"/>
      <c r="H66" s="79"/>
      <c r="I66" s="79"/>
      <c r="J66" s="1"/>
      <c r="K66" s="1"/>
      <c r="L66" s="107"/>
    </row>
    <row r="67" s="304" customFormat="true" ht="15" hidden="false" customHeight="false" outlineLevel="0" collapsed="false">
      <c r="C67" s="79" t="s">
        <v>535</v>
      </c>
      <c r="D67" s="79"/>
      <c r="E67" s="79"/>
      <c r="F67" s="79"/>
      <c r="G67" s="79"/>
      <c r="H67" s="79"/>
      <c r="I67" s="79"/>
      <c r="J67" s="1"/>
      <c r="K67" s="1"/>
      <c r="L67" s="107"/>
    </row>
    <row r="68" s="2" customFormat="true" ht="15" hidden="false" customHeight="false" outlineLevel="0" collapsed="false">
      <c r="A68" s="66"/>
      <c r="B68" s="66"/>
      <c r="C68" s="96" t="s">
        <v>160</v>
      </c>
      <c r="D68" s="74"/>
      <c r="E68" s="74"/>
      <c r="F68" s="74"/>
      <c r="G68" s="74"/>
      <c r="H68" s="330"/>
      <c r="I68" s="106"/>
      <c r="J68" s="1"/>
      <c r="K68" s="1"/>
    </row>
    <row r="69" customFormat="false" ht="15" hidden="false" customHeight="false" outlineLevel="0" collapsed="false">
      <c r="C69" s="97" t="s">
        <v>161</v>
      </c>
      <c r="K69" s="1"/>
    </row>
    <row r="70" customFormat="false" ht="15" hidden="false" customHeight="false" outlineLevel="0" collapsed="false">
      <c r="C70" s="97" t="s">
        <v>162</v>
      </c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38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</sheetData>
  <mergeCells count="10">
    <mergeCell ref="C1:I1"/>
    <mergeCell ref="C2:I2"/>
    <mergeCell ref="C41:I41"/>
    <mergeCell ref="C43:I44"/>
    <mergeCell ref="C45:I45"/>
    <mergeCell ref="D46:E46"/>
    <mergeCell ref="F46:I46"/>
    <mergeCell ref="D58:E58"/>
    <mergeCell ref="C66:I66"/>
    <mergeCell ref="C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107.28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20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21"/>
      <c r="I3" s="13"/>
    </row>
    <row r="4" customFormat="false" ht="15" hidden="false" customHeight="true" outlineLevel="0" collapsed="false">
      <c r="C4" s="111" t="s">
        <v>536</v>
      </c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C5" s="17" t="s">
        <v>4</v>
      </c>
      <c r="D5" s="18"/>
      <c r="E5" s="19"/>
      <c r="F5" s="18"/>
      <c r="G5" s="18"/>
      <c r="H5" s="223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23"/>
      <c r="I6" s="20"/>
    </row>
    <row r="7" s="26" customFormat="true" ht="35.1" hidden="false" customHeight="true" outlineLevel="0" collapsed="false"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227"/>
      <c r="I7" s="226" t="s">
        <v>10</v>
      </c>
      <c r="J7" s="1"/>
    </row>
    <row r="8" s="26" customFormat="true" ht="15" hidden="false" customHeight="false" outlineLevel="0" collapsed="false">
      <c r="C8" s="17" t="s">
        <v>11</v>
      </c>
      <c r="D8" s="27"/>
      <c r="E8" s="28"/>
      <c r="F8" s="348"/>
      <c r="G8" s="29"/>
      <c r="H8" s="349"/>
      <c r="I8" s="32"/>
      <c r="J8" s="1"/>
    </row>
    <row r="9" s="26" customFormat="true" ht="15" hidden="false" customHeight="false" outlineLevel="0" collapsed="false">
      <c r="C9" s="17" t="s">
        <v>12</v>
      </c>
      <c r="D9" s="27"/>
      <c r="E9" s="28"/>
      <c r="F9" s="348"/>
      <c r="G9" s="29"/>
      <c r="H9" s="349"/>
      <c r="I9" s="32"/>
      <c r="J9" s="1"/>
    </row>
    <row r="10" s="26" customFormat="true" ht="15" hidden="false" customHeight="false" outlineLevel="0" collapsed="false">
      <c r="C10" s="17" t="s">
        <v>13</v>
      </c>
      <c r="D10" s="27"/>
      <c r="E10" s="28"/>
      <c r="F10" s="28"/>
      <c r="G10" s="29"/>
      <c r="H10" s="349"/>
      <c r="I10" s="32"/>
      <c r="J10" s="1"/>
      <c r="K10" s="1"/>
    </row>
    <row r="11" s="26" customFormat="true" ht="15" hidden="false" customHeight="false" outlineLevel="0" collapsed="false">
      <c r="C11" s="119" t="s">
        <v>537</v>
      </c>
      <c r="D11" s="119" t="s">
        <v>538</v>
      </c>
      <c r="E11" s="350" t="n">
        <v>1250</v>
      </c>
      <c r="F11" s="351" t="n">
        <v>12900.86</v>
      </c>
      <c r="G11" s="242" t="n">
        <v>3.42</v>
      </c>
      <c r="H11" s="243" t="n">
        <v>44392</v>
      </c>
      <c r="I11" s="352" t="s">
        <v>539</v>
      </c>
      <c r="J11" s="1"/>
      <c r="K11" s="1"/>
    </row>
    <row r="12" s="26" customFormat="true" ht="15" hidden="false" customHeight="false" outlineLevel="0" collapsed="false">
      <c r="C12" s="119" t="s">
        <v>540</v>
      </c>
      <c r="D12" s="119" t="s">
        <v>541</v>
      </c>
      <c r="E12" s="350" t="n">
        <v>1250</v>
      </c>
      <c r="F12" s="351" t="n">
        <v>12195.79</v>
      </c>
      <c r="G12" s="242" t="n">
        <v>3.23</v>
      </c>
      <c r="H12" s="243" t="n">
        <v>44706</v>
      </c>
      <c r="I12" s="352" t="s">
        <v>542</v>
      </c>
      <c r="J12" s="1"/>
      <c r="K12" s="1"/>
    </row>
    <row r="13" s="26" customFormat="true" ht="15" hidden="false" customHeight="false" outlineLevel="0" collapsed="false">
      <c r="C13" s="119" t="s">
        <v>543</v>
      </c>
      <c r="D13" s="119" t="s">
        <v>544</v>
      </c>
      <c r="E13" s="350" t="n">
        <v>1050</v>
      </c>
      <c r="F13" s="351" t="n">
        <v>10450.4</v>
      </c>
      <c r="G13" s="242" t="n">
        <v>2.77</v>
      </c>
      <c r="H13" s="243" t="n">
        <v>44642</v>
      </c>
      <c r="I13" s="352" t="s">
        <v>545</v>
      </c>
      <c r="J13" s="1"/>
      <c r="K13" s="1"/>
    </row>
    <row r="14" s="26" customFormat="true" ht="15" hidden="false" customHeight="false" outlineLevel="0" collapsed="false">
      <c r="C14" s="119" t="s">
        <v>546</v>
      </c>
      <c r="D14" s="119" t="s">
        <v>547</v>
      </c>
      <c r="E14" s="350" t="n">
        <v>1000</v>
      </c>
      <c r="F14" s="351" t="n">
        <v>9960.18</v>
      </c>
      <c r="G14" s="242" t="n">
        <v>2.64</v>
      </c>
      <c r="H14" s="243" t="n">
        <v>43766</v>
      </c>
      <c r="I14" s="352" t="s">
        <v>548</v>
      </c>
      <c r="J14" s="1"/>
      <c r="K14" s="1"/>
    </row>
    <row r="15" s="26" customFormat="true" ht="15" hidden="false" customHeight="false" outlineLevel="0" collapsed="false">
      <c r="C15" s="119" t="s">
        <v>549</v>
      </c>
      <c r="D15" s="119" t="s">
        <v>550</v>
      </c>
      <c r="E15" s="350" t="n">
        <v>1000</v>
      </c>
      <c r="F15" s="351" t="n">
        <v>9818.8</v>
      </c>
      <c r="G15" s="242" t="n">
        <v>2.6</v>
      </c>
      <c r="H15" s="243" t="n">
        <v>43917</v>
      </c>
      <c r="I15" s="352" t="s">
        <v>551</v>
      </c>
      <c r="J15" s="1"/>
      <c r="K15" s="1"/>
    </row>
    <row r="16" s="26" customFormat="true" ht="15" hidden="false" customHeight="false" outlineLevel="0" collapsed="false">
      <c r="C16" s="119" t="s">
        <v>552</v>
      </c>
      <c r="D16" s="119" t="s">
        <v>541</v>
      </c>
      <c r="E16" s="350" t="n">
        <v>1000</v>
      </c>
      <c r="F16" s="351" t="n">
        <v>9628.92</v>
      </c>
      <c r="G16" s="242" t="n">
        <v>2.55</v>
      </c>
      <c r="H16" s="243" t="n">
        <v>44592</v>
      </c>
      <c r="I16" s="352" t="s">
        <v>553</v>
      </c>
      <c r="J16" s="1"/>
      <c r="K16" s="1"/>
    </row>
    <row r="17" s="26" customFormat="true" ht="15" hidden="false" customHeight="false" outlineLevel="0" collapsed="false">
      <c r="C17" s="119" t="s">
        <v>554</v>
      </c>
      <c r="D17" s="119" t="s">
        <v>555</v>
      </c>
      <c r="E17" s="350" t="n">
        <v>90</v>
      </c>
      <c r="F17" s="351" t="n">
        <v>8965.04</v>
      </c>
      <c r="G17" s="242" t="n">
        <v>2.38</v>
      </c>
      <c r="H17" s="243" t="n">
        <v>43854</v>
      </c>
      <c r="I17" s="352" t="s">
        <v>556</v>
      </c>
      <c r="J17" s="1"/>
      <c r="K17" s="1"/>
    </row>
    <row r="18" s="26" customFormat="true" ht="15" hidden="false" customHeight="false" outlineLevel="0" collapsed="false">
      <c r="C18" s="119" t="s">
        <v>176</v>
      </c>
      <c r="D18" s="119" t="s">
        <v>18</v>
      </c>
      <c r="E18" s="350" t="n">
        <v>750516</v>
      </c>
      <c r="F18" s="351" t="n">
        <v>7508.47</v>
      </c>
      <c r="G18" s="242" t="n">
        <v>1.99</v>
      </c>
      <c r="H18" s="243" t="n">
        <v>44463</v>
      </c>
      <c r="I18" s="352" t="s">
        <v>557</v>
      </c>
      <c r="J18" s="1"/>
      <c r="K18" s="1"/>
    </row>
    <row r="19" s="26" customFormat="true" ht="15" hidden="false" customHeight="false" outlineLevel="0" collapsed="false">
      <c r="C19" s="119" t="s">
        <v>558</v>
      </c>
      <c r="D19" s="119" t="s">
        <v>559</v>
      </c>
      <c r="E19" s="350" t="n">
        <v>700</v>
      </c>
      <c r="F19" s="351" t="n">
        <v>6922.68</v>
      </c>
      <c r="G19" s="242" t="n">
        <v>1.83</v>
      </c>
      <c r="H19" s="243" t="n">
        <v>44104</v>
      </c>
      <c r="I19" s="352" t="s">
        <v>560</v>
      </c>
      <c r="J19" s="1"/>
      <c r="K19" s="1"/>
    </row>
    <row r="20" s="26" customFormat="true" ht="15" hidden="false" customHeight="false" outlineLevel="0" collapsed="false">
      <c r="C20" s="119" t="s">
        <v>561</v>
      </c>
      <c r="D20" s="119" t="s">
        <v>562</v>
      </c>
      <c r="E20" s="350" t="n">
        <v>650</v>
      </c>
      <c r="F20" s="351" t="n">
        <v>6705.06</v>
      </c>
      <c r="G20" s="242" t="n">
        <v>1.78</v>
      </c>
      <c r="H20" s="243" t="n">
        <v>44659</v>
      </c>
      <c r="I20" s="352" t="s">
        <v>563</v>
      </c>
      <c r="J20" s="1"/>
      <c r="K20" s="1"/>
    </row>
    <row r="21" s="26" customFormat="true" ht="15" hidden="false" customHeight="false" outlineLevel="0" collapsed="false">
      <c r="C21" s="119" t="s">
        <v>285</v>
      </c>
      <c r="D21" s="119" t="s">
        <v>564</v>
      </c>
      <c r="E21" s="350" t="n">
        <v>500</v>
      </c>
      <c r="F21" s="351" t="n">
        <v>5199.78</v>
      </c>
      <c r="G21" s="242" t="n">
        <v>1.38</v>
      </c>
      <c r="H21" s="243" t="n">
        <v>46255</v>
      </c>
      <c r="I21" s="352" t="s">
        <v>565</v>
      </c>
      <c r="J21" s="1"/>
      <c r="K21" s="1"/>
    </row>
    <row r="22" s="26" customFormat="true" ht="15" hidden="false" customHeight="false" outlineLevel="0" collapsed="false">
      <c r="C22" s="119" t="s">
        <v>566</v>
      </c>
      <c r="D22" s="119" t="s">
        <v>538</v>
      </c>
      <c r="E22" s="350" t="n">
        <v>50</v>
      </c>
      <c r="F22" s="351" t="n">
        <v>5061.52</v>
      </c>
      <c r="G22" s="242" t="n">
        <v>1.34</v>
      </c>
      <c r="H22" s="243" t="n">
        <v>44204</v>
      </c>
      <c r="I22" s="352" t="s">
        <v>567</v>
      </c>
      <c r="J22" s="1"/>
      <c r="K22" s="1"/>
    </row>
    <row r="23" s="26" customFormat="true" ht="15" hidden="false" customHeight="false" outlineLevel="0" collapsed="false">
      <c r="C23" s="119" t="s">
        <v>568</v>
      </c>
      <c r="D23" s="119" t="s">
        <v>564</v>
      </c>
      <c r="E23" s="350" t="n">
        <v>500</v>
      </c>
      <c r="F23" s="351" t="n">
        <v>5018.18</v>
      </c>
      <c r="G23" s="242" t="n">
        <v>1.33</v>
      </c>
      <c r="H23" s="243" t="n">
        <v>43309</v>
      </c>
      <c r="I23" s="352" t="s">
        <v>569</v>
      </c>
      <c r="J23" s="1"/>
      <c r="K23" s="1"/>
    </row>
    <row r="24" s="26" customFormat="true" ht="15" hidden="false" customHeight="false" outlineLevel="0" collapsed="false">
      <c r="C24" s="119" t="s">
        <v>176</v>
      </c>
      <c r="D24" s="119" t="s">
        <v>18</v>
      </c>
      <c r="E24" s="350" t="n">
        <v>500</v>
      </c>
      <c r="F24" s="351" t="n">
        <v>5000.52</v>
      </c>
      <c r="G24" s="242" t="n">
        <v>1.33</v>
      </c>
      <c r="H24" s="243" t="n">
        <v>43549</v>
      </c>
      <c r="I24" s="352" t="s">
        <v>177</v>
      </c>
      <c r="J24" s="1"/>
      <c r="K24" s="1"/>
    </row>
    <row r="25" s="26" customFormat="true" ht="15" hidden="false" customHeight="false" outlineLevel="0" collapsed="false">
      <c r="C25" s="119" t="s">
        <v>42</v>
      </c>
      <c r="D25" s="119" t="s">
        <v>15</v>
      </c>
      <c r="E25" s="350" t="n">
        <v>50</v>
      </c>
      <c r="F25" s="351" t="n">
        <v>4980.85</v>
      </c>
      <c r="G25" s="242" t="n">
        <v>1.32</v>
      </c>
      <c r="H25" s="243" t="n">
        <v>43637</v>
      </c>
      <c r="I25" s="352" t="s">
        <v>570</v>
      </c>
      <c r="J25" s="1"/>
      <c r="K25" s="1"/>
    </row>
    <row r="26" s="26" customFormat="true" ht="15" hidden="false" customHeight="false" outlineLevel="0" collapsed="false">
      <c r="C26" s="119" t="s">
        <v>571</v>
      </c>
      <c r="D26" s="119" t="s">
        <v>15</v>
      </c>
      <c r="E26" s="350" t="n">
        <v>500</v>
      </c>
      <c r="F26" s="351" t="n">
        <v>4967.42</v>
      </c>
      <c r="G26" s="242" t="n">
        <v>1.32</v>
      </c>
      <c r="H26" s="243" t="n">
        <v>45089</v>
      </c>
      <c r="I26" s="352" t="s">
        <v>572</v>
      </c>
      <c r="J26" s="1"/>
      <c r="K26" s="1"/>
    </row>
    <row r="27" s="26" customFormat="true" ht="15" hidden="false" customHeight="false" outlineLevel="0" collapsed="false">
      <c r="C27" s="119" t="s">
        <v>573</v>
      </c>
      <c r="D27" s="119" t="s">
        <v>288</v>
      </c>
      <c r="E27" s="350" t="n">
        <v>500</v>
      </c>
      <c r="F27" s="351" t="n">
        <v>4938.48</v>
      </c>
      <c r="G27" s="242" t="n">
        <v>1.31</v>
      </c>
      <c r="H27" s="243" t="n">
        <v>45030</v>
      </c>
      <c r="I27" s="352" t="s">
        <v>574</v>
      </c>
      <c r="J27" s="1"/>
      <c r="K27" s="1"/>
    </row>
    <row r="28" s="26" customFormat="true" ht="15" hidden="false" customHeight="false" outlineLevel="0" collapsed="false">
      <c r="C28" s="119" t="s">
        <v>575</v>
      </c>
      <c r="D28" s="119" t="s">
        <v>576</v>
      </c>
      <c r="E28" s="350" t="n">
        <v>500</v>
      </c>
      <c r="F28" s="351" t="n">
        <v>4926.24</v>
      </c>
      <c r="G28" s="242" t="n">
        <v>1.31</v>
      </c>
      <c r="H28" s="243" t="n">
        <v>44005</v>
      </c>
      <c r="I28" s="352" t="s">
        <v>577</v>
      </c>
      <c r="J28" s="1"/>
      <c r="K28" s="1"/>
    </row>
    <row r="29" s="26" customFormat="true" ht="15" hidden="false" customHeight="false" outlineLevel="0" collapsed="false">
      <c r="C29" s="119" t="s">
        <v>42</v>
      </c>
      <c r="D29" s="119" t="s">
        <v>15</v>
      </c>
      <c r="E29" s="350" t="n">
        <v>50</v>
      </c>
      <c r="F29" s="351" t="n">
        <v>4924.56</v>
      </c>
      <c r="G29" s="242" t="n">
        <v>1.31</v>
      </c>
      <c r="H29" s="243" t="n">
        <v>44008</v>
      </c>
      <c r="I29" s="352" t="s">
        <v>578</v>
      </c>
      <c r="J29" s="1"/>
      <c r="K29" s="1"/>
    </row>
    <row r="30" s="26" customFormat="true" ht="15" hidden="false" customHeight="false" outlineLevel="0" collapsed="false">
      <c r="C30" s="119" t="s">
        <v>566</v>
      </c>
      <c r="D30" s="119" t="s">
        <v>538</v>
      </c>
      <c r="E30" s="350" t="n">
        <v>45</v>
      </c>
      <c r="F30" s="351" t="n">
        <v>4556.56</v>
      </c>
      <c r="G30" s="242" t="n">
        <v>1.21</v>
      </c>
      <c r="H30" s="243" t="n">
        <v>44173</v>
      </c>
      <c r="I30" s="352" t="s">
        <v>579</v>
      </c>
      <c r="J30" s="1"/>
      <c r="K30" s="1"/>
    </row>
    <row r="31" s="26" customFormat="true" ht="15" hidden="false" customHeight="false" outlineLevel="0" collapsed="false">
      <c r="C31" s="119" t="s">
        <v>554</v>
      </c>
      <c r="D31" s="119" t="s">
        <v>555</v>
      </c>
      <c r="E31" s="350" t="n">
        <v>45</v>
      </c>
      <c r="F31" s="351" t="n">
        <v>4481.82</v>
      </c>
      <c r="G31" s="242" t="n">
        <v>1.19</v>
      </c>
      <c r="H31" s="243" t="n">
        <v>43854</v>
      </c>
      <c r="I31" s="352" t="s">
        <v>580</v>
      </c>
      <c r="J31" s="1"/>
      <c r="K31" s="1"/>
    </row>
    <row r="32" s="26" customFormat="true" ht="15" hidden="false" customHeight="false" outlineLevel="0" collapsed="false">
      <c r="C32" s="119" t="s">
        <v>581</v>
      </c>
      <c r="D32" s="119" t="s">
        <v>288</v>
      </c>
      <c r="E32" s="350" t="n">
        <v>446158</v>
      </c>
      <c r="F32" s="351" t="n">
        <v>4441.35</v>
      </c>
      <c r="G32" s="242" t="n">
        <v>1.18</v>
      </c>
      <c r="H32" s="243" t="n">
        <v>43940</v>
      </c>
      <c r="I32" s="352" t="s">
        <v>582</v>
      </c>
      <c r="J32" s="1"/>
      <c r="K32" s="1"/>
    </row>
    <row r="33" s="26" customFormat="true" ht="15" hidden="false" customHeight="false" outlineLevel="0" collapsed="false">
      <c r="C33" s="119" t="s">
        <v>583</v>
      </c>
      <c r="D33" s="119" t="s">
        <v>576</v>
      </c>
      <c r="E33" s="350" t="n">
        <v>500</v>
      </c>
      <c r="F33" s="351" t="n">
        <v>4426.84</v>
      </c>
      <c r="G33" s="242" t="n">
        <v>1.17</v>
      </c>
      <c r="H33" s="243" t="n">
        <v>44834</v>
      </c>
      <c r="I33" s="352" t="s">
        <v>584</v>
      </c>
      <c r="J33" s="1"/>
      <c r="K33" s="1"/>
    </row>
    <row r="34" s="26" customFormat="true" ht="15" hidden="false" customHeight="false" outlineLevel="0" collapsed="false">
      <c r="C34" s="119" t="s">
        <v>561</v>
      </c>
      <c r="D34" s="119" t="s">
        <v>562</v>
      </c>
      <c r="E34" s="350" t="n">
        <v>350</v>
      </c>
      <c r="F34" s="351" t="n">
        <v>3619.54</v>
      </c>
      <c r="G34" s="242" t="n">
        <v>0.96</v>
      </c>
      <c r="H34" s="243" t="n">
        <v>44362</v>
      </c>
      <c r="I34" s="352" t="s">
        <v>585</v>
      </c>
      <c r="J34" s="1"/>
      <c r="K34" s="1"/>
    </row>
    <row r="35" s="26" customFormat="true" ht="15" hidden="false" customHeight="false" outlineLevel="0" collapsed="false">
      <c r="C35" s="119" t="s">
        <v>546</v>
      </c>
      <c r="D35" s="119" t="s">
        <v>544</v>
      </c>
      <c r="E35" s="350" t="n">
        <v>350</v>
      </c>
      <c r="F35" s="351" t="n">
        <v>3558.06</v>
      </c>
      <c r="G35" s="242" t="n">
        <v>0.94</v>
      </c>
      <c r="H35" s="243" t="n">
        <v>44060</v>
      </c>
      <c r="I35" s="352" t="s">
        <v>586</v>
      </c>
      <c r="J35" s="1"/>
      <c r="K35" s="1"/>
    </row>
    <row r="36" s="26" customFormat="true" ht="15" hidden="false" customHeight="false" outlineLevel="0" collapsed="false">
      <c r="C36" s="119" t="s">
        <v>573</v>
      </c>
      <c r="D36" s="119" t="s">
        <v>544</v>
      </c>
      <c r="E36" s="350" t="n">
        <v>343000</v>
      </c>
      <c r="F36" s="351" t="n">
        <v>3505.11</v>
      </c>
      <c r="G36" s="242" t="n">
        <v>0.93</v>
      </c>
      <c r="H36" s="243" t="n">
        <v>43460</v>
      </c>
      <c r="I36" s="352" t="s">
        <v>587</v>
      </c>
      <c r="J36" s="1"/>
      <c r="K36" s="1"/>
    </row>
    <row r="37" s="26" customFormat="true" ht="15" hidden="false" customHeight="false" outlineLevel="0" collapsed="false">
      <c r="C37" s="119" t="s">
        <v>588</v>
      </c>
      <c r="D37" s="119" t="s">
        <v>538</v>
      </c>
      <c r="E37" s="350" t="n">
        <v>350</v>
      </c>
      <c r="F37" s="351" t="n">
        <v>3487.64</v>
      </c>
      <c r="G37" s="242" t="n">
        <v>0.92</v>
      </c>
      <c r="H37" s="243" t="n">
        <v>43963</v>
      </c>
      <c r="I37" s="352" t="s">
        <v>589</v>
      </c>
      <c r="J37" s="1"/>
      <c r="K37" s="1"/>
    </row>
    <row r="38" s="26" customFormat="true" ht="15" hidden="false" customHeight="false" outlineLevel="0" collapsed="false">
      <c r="C38" s="119" t="s">
        <v>561</v>
      </c>
      <c r="D38" s="119" t="s">
        <v>562</v>
      </c>
      <c r="E38" s="350" t="n">
        <v>250</v>
      </c>
      <c r="F38" s="351" t="n">
        <v>2590.66</v>
      </c>
      <c r="G38" s="242" t="n">
        <v>0.69</v>
      </c>
      <c r="H38" s="243" t="n">
        <v>44347</v>
      </c>
      <c r="I38" s="352" t="s">
        <v>590</v>
      </c>
      <c r="J38" s="1"/>
      <c r="K38" s="1"/>
    </row>
    <row r="39" s="26" customFormat="true" ht="15" hidden="false" customHeight="false" outlineLevel="0" collapsed="false">
      <c r="C39" s="119" t="s">
        <v>554</v>
      </c>
      <c r="D39" s="119" t="s">
        <v>555</v>
      </c>
      <c r="E39" s="350" t="n">
        <v>25</v>
      </c>
      <c r="F39" s="351" t="n">
        <v>2545.76</v>
      </c>
      <c r="G39" s="242" t="n">
        <v>0.67</v>
      </c>
      <c r="H39" s="243" t="n">
        <v>44040</v>
      </c>
      <c r="I39" s="352" t="s">
        <v>591</v>
      </c>
      <c r="J39" s="1"/>
      <c r="K39" s="1"/>
    </row>
    <row r="40" s="26" customFormat="true" ht="15" hidden="false" customHeight="false" outlineLevel="0" collapsed="false">
      <c r="C40" s="119" t="s">
        <v>285</v>
      </c>
      <c r="D40" s="119" t="s">
        <v>18</v>
      </c>
      <c r="E40" s="350" t="n">
        <v>250000</v>
      </c>
      <c r="F40" s="351" t="n">
        <v>2508.22</v>
      </c>
      <c r="G40" s="242" t="n">
        <v>0.66</v>
      </c>
      <c r="H40" s="243" t="n">
        <v>43717</v>
      </c>
      <c r="I40" s="352" t="s">
        <v>592</v>
      </c>
      <c r="J40" s="1"/>
      <c r="K40" s="1"/>
    </row>
    <row r="41" s="26" customFormat="true" ht="15" hidden="false" customHeight="false" outlineLevel="0" collapsed="false">
      <c r="C41" s="119" t="s">
        <v>593</v>
      </c>
      <c r="D41" s="119" t="s">
        <v>594</v>
      </c>
      <c r="E41" s="350" t="n">
        <v>200</v>
      </c>
      <c r="F41" s="351" t="n">
        <v>2007.55</v>
      </c>
      <c r="G41" s="242" t="n">
        <v>0.53</v>
      </c>
      <c r="H41" s="243" t="n">
        <v>43571</v>
      </c>
      <c r="I41" s="352" t="s">
        <v>595</v>
      </c>
      <c r="J41" s="1"/>
      <c r="K41" s="1"/>
    </row>
    <row r="42" s="26" customFormat="true" ht="15" hidden="false" customHeight="false" outlineLevel="0" collapsed="false">
      <c r="C42" s="119" t="s">
        <v>36</v>
      </c>
      <c r="D42" s="119" t="s">
        <v>15</v>
      </c>
      <c r="E42" s="350" t="n">
        <v>190</v>
      </c>
      <c r="F42" s="351" t="n">
        <v>1915.48</v>
      </c>
      <c r="G42" s="242" t="n">
        <v>0.51</v>
      </c>
      <c r="H42" s="243" t="n">
        <v>44239</v>
      </c>
      <c r="I42" s="352" t="s">
        <v>596</v>
      </c>
      <c r="J42" s="1"/>
      <c r="K42" s="1"/>
    </row>
    <row r="43" s="26" customFormat="true" ht="15" hidden="false" customHeight="false" outlineLevel="0" collapsed="false">
      <c r="C43" s="119" t="s">
        <v>42</v>
      </c>
      <c r="D43" s="119" t="s">
        <v>15</v>
      </c>
      <c r="E43" s="350" t="n">
        <v>19</v>
      </c>
      <c r="F43" s="351" t="n">
        <v>1915.2</v>
      </c>
      <c r="G43" s="242" t="n">
        <v>0.51</v>
      </c>
      <c r="H43" s="243" t="n">
        <v>44259</v>
      </c>
      <c r="I43" s="352" t="s">
        <v>597</v>
      </c>
      <c r="J43" s="1"/>
      <c r="K43" s="1"/>
    </row>
    <row r="44" s="26" customFormat="true" ht="15" hidden="false" customHeight="false" outlineLevel="0" collapsed="false">
      <c r="C44" s="119" t="s">
        <v>287</v>
      </c>
      <c r="D44" s="119" t="s">
        <v>288</v>
      </c>
      <c r="E44" s="350" t="n">
        <v>170</v>
      </c>
      <c r="F44" s="351" t="n">
        <v>1665.45</v>
      </c>
      <c r="G44" s="242" t="n">
        <v>0.44</v>
      </c>
      <c r="H44" s="243" t="n">
        <v>46553</v>
      </c>
      <c r="I44" s="352" t="s">
        <v>598</v>
      </c>
      <c r="J44" s="1"/>
      <c r="K44" s="1"/>
    </row>
    <row r="45" s="26" customFormat="true" ht="15" hidden="false" customHeight="false" outlineLevel="0" collapsed="false">
      <c r="C45" s="119" t="s">
        <v>599</v>
      </c>
      <c r="D45" s="119" t="s">
        <v>600</v>
      </c>
      <c r="E45" s="350" t="n">
        <v>159</v>
      </c>
      <c r="F45" s="351" t="n">
        <v>1623.72</v>
      </c>
      <c r="G45" s="242" t="n">
        <v>0.43</v>
      </c>
      <c r="H45" s="243" t="n">
        <v>45657</v>
      </c>
      <c r="I45" s="352" t="s">
        <v>601</v>
      </c>
      <c r="J45" s="1"/>
      <c r="K45" s="1"/>
    </row>
    <row r="46" s="26" customFormat="true" ht="15" hidden="false" customHeight="false" outlineLevel="0" collapsed="false">
      <c r="C46" s="119" t="s">
        <v>602</v>
      </c>
      <c r="D46" s="119" t="s">
        <v>288</v>
      </c>
      <c r="E46" s="350" t="n">
        <v>150</v>
      </c>
      <c r="F46" s="351" t="n">
        <v>1511.78</v>
      </c>
      <c r="G46" s="242" t="n">
        <v>0.4</v>
      </c>
      <c r="H46" s="243" t="n">
        <v>43535</v>
      </c>
      <c r="I46" s="352" t="s">
        <v>603</v>
      </c>
      <c r="J46" s="1"/>
      <c r="K46" s="1"/>
    </row>
    <row r="47" s="26" customFormat="true" ht="15" hidden="false" customHeight="false" outlineLevel="0" collapsed="false">
      <c r="C47" s="119" t="s">
        <v>581</v>
      </c>
      <c r="D47" s="119" t="s">
        <v>544</v>
      </c>
      <c r="E47" s="350" t="n">
        <v>150000</v>
      </c>
      <c r="F47" s="351" t="n">
        <v>1500.27</v>
      </c>
      <c r="G47" s="242" t="n">
        <v>0.4</v>
      </c>
      <c r="H47" s="243" t="n">
        <v>44006</v>
      </c>
      <c r="I47" s="352" t="s">
        <v>604</v>
      </c>
      <c r="J47" s="1"/>
      <c r="K47" s="1"/>
    </row>
    <row r="48" s="26" customFormat="true" ht="15" hidden="false" customHeight="false" outlineLevel="0" collapsed="false">
      <c r="C48" s="119" t="s">
        <v>543</v>
      </c>
      <c r="D48" s="119" t="s">
        <v>544</v>
      </c>
      <c r="E48" s="350" t="n">
        <v>150</v>
      </c>
      <c r="F48" s="351" t="n">
        <v>1493.23</v>
      </c>
      <c r="G48" s="242" t="n">
        <v>0.4</v>
      </c>
      <c r="H48" s="243" t="n">
        <v>44669</v>
      </c>
      <c r="I48" s="352" t="s">
        <v>605</v>
      </c>
      <c r="J48" s="1"/>
      <c r="K48" s="1"/>
    </row>
    <row r="49" s="26" customFormat="true" ht="15" hidden="false" customHeight="false" outlineLevel="0" collapsed="false">
      <c r="C49" s="119" t="s">
        <v>599</v>
      </c>
      <c r="D49" s="119" t="s">
        <v>600</v>
      </c>
      <c r="E49" s="350" t="n">
        <v>132</v>
      </c>
      <c r="F49" s="351" t="n">
        <v>1343.22</v>
      </c>
      <c r="G49" s="242" t="n">
        <v>0.36</v>
      </c>
      <c r="H49" s="243" t="n">
        <v>45107</v>
      </c>
      <c r="I49" s="352" t="s">
        <v>606</v>
      </c>
      <c r="J49" s="1"/>
      <c r="K49" s="1"/>
    </row>
    <row r="50" s="26" customFormat="true" ht="15" hidden="false" customHeight="false" outlineLevel="0" collapsed="false">
      <c r="C50" s="119" t="s">
        <v>607</v>
      </c>
      <c r="D50" s="119" t="s">
        <v>608</v>
      </c>
      <c r="E50" s="350" t="n">
        <v>1066</v>
      </c>
      <c r="F50" s="351" t="n">
        <v>1070.7</v>
      </c>
      <c r="G50" s="242" t="n">
        <v>0.28</v>
      </c>
      <c r="H50" s="243" t="n">
        <v>45381</v>
      </c>
      <c r="I50" s="352" t="s">
        <v>609</v>
      </c>
      <c r="J50" s="1"/>
      <c r="K50" s="1"/>
    </row>
    <row r="51" s="26" customFormat="true" ht="15" hidden="false" customHeight="false" outlineLevel="0" collapsed="false">
      <c r="C51" s="119" t="s">
        <v>575</v>
      </c>
      <c r="D51" s="119" t="s">
        <v>576</v>
      </c>
      <c r="E51" s="350" t="n">
        <v>100</v>
      </c>
      <c r="F51" s="351" t="n">
        <v>992.3</v>
      </c>
      <c r="G51" s="242" t="n">
        <v>0.26</v>
      </c>
      <c r="H51" s="243" t="n">
        <v>43591</v>
      </c>
      <c r="I51" s="352" t="s">
        <v>610</v>
      </c>
      <c r="J51" s="1"/>
      <c r="K51" s="1"/>
    </row>
    <row r="52" s="26" customFormat="true" ht="15" hidden="false" customHeight="false" outlineLevel="0" collapsed="false">
      <c r="C52" s="119" t="s">
        <v>285</v>
      </c>
      <c r="D52" s="119" t="s">
        <v>18</v>
      </c>
      <c r="E52" s="350" t="n">
        <v>98500</v>
      </c>
      <c r="F52" s="351" t="n">
        <v>988.12</v>
      </c>
      <c r="G52" s="242" t="n">
        <v>0.26</v>
      </c>
      <c r="H52" s="243" t="n">
        <v>43693</v>
      </c>
      <c r="I52" s="352" t="s">
        <v>611</v>
      </c>
      <c r="J52" s="1"/>
      <c r="K52" s="1"/>
    </row>
    <row r="53" s="26" customFormat="true" ht="15" hidden="false" customHeight="false" outlineLevel="0" collapsed="false">
      <c r="C53" s="119" t="s">
        <v>607</v>
      </c>
      <c r="D53" s="119" t="s">
        <v>608</v>
      </c>
      <c r="E53" s="350" t="n">
        <v>978</v>
      </c>
      <c r="F53" s="351" t="n">
        <v>986.21</v>
      </c>
      <c r="G53" s="242" t="n">
        <v>0.26</v>
      </c>
      <c r="H53" s="243" t="n">
        <v>44104</v>
      </c>
      <c r="I53" s="352" t="s">
        <v>612</v>
      </c>
      <c r="J53" s="1"/>
      <c r="K53" s="1"/>
    </row>
    <row r="54" s="26" customFormat="true" ht="15" hidden="false" customHeight="false" outlineLevel="0" collapsed="false">
      <c r="C54" s="119" t="s">
        <v>607</v>
      </c>
      <c r="D54" s="119" t="s">
        <v>608</v>
      </c>
      <c r="E54" s="350" t="n">
        <v>964</v>
      </c>
      <c r="F54" s="351" t="n">
        <v>973.31</v>
      </c>
      <c r="G54" s="242" t="n">
        <v>0.26</v>
      </c>
      <c r="H54" s="243" t="n">
        <v>44285</v>
      </c>
      <c r="I54" s="352" t="s">
        <v>613</v>
      </c>
      <c r="J54" s="1"/>
      <c r="K54" s="1"/>
    </row>
    <row r="55" s="26" customFormat="true" ht="15" hidden="false" customHeight="false" outlineLevel="0" collapsed="false">
      <c r="C55" s="119" t="s">
        <v>607</v>
      </c>
      <c r="D55" s="119" t="s">
        <v>608</v>
      </c>
      <c r="E55" s="350" t="n">
        <v>905</v>
      </c>
      <c r="F55" s="351" t="n">
        <v>913.65</v>
      </c>
      <c r="G55" s="242" t="n">
        <v>0.24</v>
      </c>
      <c r="H55" s="243" t="n">
        <v>44469</v>
      </c>
      <c r="I55" s="352" t="s">
        <v>614</v>
      </c>
      <c r="J55" s="1"/>
      <c r="K55" s="1"/>
    </row>
    <row r="56" s="26" customFormat="true" ht="15" hidden="false" customHeight="false" outlineLevel="0" collapsed="false">
      <c r="C56" s="119" t="s">
        <v>615</v>
      </c>
      <c r="D56" s="119" t="s">
        <v>608</v>
      </c>
      <c r="E56" s="350" t="n">
        <v>800</v>
      </c>
      <c r="F56" s="351" t="n">
        <v>806.87</v>
      </c>
      <c r="G56" s="242" t="n">
        <v>0.21</v>
      </c>
      <c r="H56" s="243" t="n">
        <v>46235</v>
      </c>
      <c r="I56" s="352" t="s">
        <v>616</v>
      </c>
      <c r="J56" s="1"/>
      <c r="K56" s="1"/>
    </row>
    <row r="57" s="26" customFormat="true" ht="15" hidden="false" customHeight="false" outlineLevel="0" collapsed="false">
      <c r="C57" s="119" t="s">
        <v>568</v>
      </c>
      <c r="D57" s="119" t="s">
        <v>547</v>
      </c>
      <c r="E57" s="350" t="n">
        <v>70</v>
      </c>
      <c r="F57" s="351" t="n">
        <v>707.68</v>
      </c>
      <c r="G57" s="242" t="n">
        <v>0.19</v>
      </c>
      <c r="H57" s="243" t="n">
        <v>43544</v>
      </c>
      <c r="I57" s="352" t="s">
        <v>617</v>
      </c>
      <c r="J57" s="1"/>
      <c r="K57" s="1"/>
    </row>
    <row r="58" s="26" customFormat="true" ht="15" hidden="false" customHeight="false" outlineLevel="0" collapsed="false">
      <c r="C58" s="119" t="s">
        <v>607</v>
      </c>
      <c r="D58" s="119" t="s">
        <v>608</v>
      </c>
      <c r="E58" s="350" t="n">
        <v>700</v>
      </c>
      <c r="F58" s="351" t="n">
        <v>699.03</v>
      </c>
      <c r="G58" s="242" t="n">
        <v>0.19</v>
      </c>
      <c r="H58" s="243" t="n">
        <v>44650</v>
      </c>
      <c r="I58" s="352" t="s">
        <v>618</v>
      </c>
      <c r="J58" s="1"/>
      <c r="K58" s="1"/>
    </row>
    <row r="59" s="26" customFormat="true" ht="15" hidden="false" customHeight="false" outlineLevel="0" collapsed="false">
      <c r="C59" s="119" t="s">
        <v>607</v>
      </c>
      <c r="D59" s="119" t="s">
        <v>608</v>
      </c>
      <c r="E59" s="350" t="n">
        <v>664</v>
      </c>
      <c r="F59" s="351" t="n">
        <v>662.76</v>
      </c>
      <c r="G59" s="242" t="n">
        <v>0.18</v>
      </c>
      <c r="H59" s="243" t="n">
        <v>44834</v>
      </c>
      <c r="I59" s="352" t="s">
        <v>619</v>
      </c>
      <c r="J59" s="1"/>
      <c r="K59" s="1"/>
    </row>
    <row r="60" s="26" customFormat="true" ht="15" hidden="false" customHeight="false" outlineLevel="0" collapsed="false">
      <c r="C60" s="119" t="s">
        <v>607</v>
      </c>
      <c r="D60" s="119" t="s">
        <v>608</v>
      </c>
      <c r="E60" s="350" t="n">
        <v>580</v>
      </c>
      <c r="F60" s="351" t="n">
        <v>588.88</v>
      </c>
      <c r="G60" s="242" t="n">
        <v>0.16</v>
      </c>
      <c r="H60" s="243" t="n">
        <v>45565</v>
      </c>
      <c r="I60" s="352" t="s">
        <v>620</v>
      </c>
      <c r="J60" s="1"/>
      <c r="K60" s="1"/>
    </row>
    <row r="61" s="26" customFormat="true" ht="15" hidden="false" customHeight="false" outlineLevel="0" collapsed="false">
      <c r="C61" s="119" t="s">
        <v>607</v>
      </c>
      <c r="D61" s="119" t="s">
        <v>608</v>
      </c>
      <c r="E61" s="350" t="n">
        <v>570</v>
      </c>
      <c r="F61" s="351" t="n">
        <v>578.2</v>
      </c>
      <c r="G61" s="242" t="n">
        <v>0.15</v>
      </c>
      <c r="H61" s="243" t="n">
        <v>45381</v>
      </c>
      <c r="I61" s="352" t="s">
        <v>621</v>
      </c>
      <c r="J61" s="1"/>
      <c r="K61" s="1"/>
    </row>
    <row r="62" s="26" customFormat="true" ht="15" hidden="false" customHeight="false" outlineLevel="0" collapsed="false">
      <c r="C62" s="119" t="s">
        <v>607</v>
      </c>
      <c r="D62" s="119" t="s">
        <v>608</v>
      </c>
      <c r="E62" s="350" t="n">
        <v>550</v>
      </c>
      <c r="F62" s="351" t="n">
        <v>555.01</v>
      </c>
      <c r="G62" s="242" t="n">
        <v>0.15</v>
      </c>
      <c r="H62" s="243" t="n">
        <v>45199</v>
      </c>
      <c r="I62" s="352" t="s">
        <v>622</v>
      </c>
      <c r="J62" s="1"/>
      <c r="K62" s="1"/>
    </row>
    <row r="63" s="26" customFormat="true" ht="15" hidden="false" customHeight="false" outlineLevel="0" collapsed="false">
      <c r="C63" s="119" t="s">
        <v>607</v>
      </c>
      <c r="D63" s="119" t="s">
        <v>608</v>
      </c>
      <c r="E63" s="350" t="n">
        <v>540</v>
      </c>
      <c r="F63" s="351" t="n">
        <v>543.84</v>
      </c>
      <c r="G63" s="242" t="n">
        <v>0.14</v>
      </c>
      <c r="H63" s="243" t="n">
        <v>45015</v>
      </c>
      <c r="I63" s="352" t="s">
        <v>623</v>
      </c>
      <c r="J63" s="1"/>
      <c r="K63" s="1"/>
    </row>
    <row r="64" s="26" customFormat="true" ht="15" hidden="false" customHeight="false" outlineLevel="0" collapsed="false">
      <c r="C64" s="119" t="s">
        <v>42</v>
      </c>
      <c r="D64" s="119" t="s">
        <v>15</v>
      </c>
      <c r="E64" s="350" t="n">
        <v>50</v>
      </c>
      <c r="F64" s="351" t="n">
        <v>504.88</v>
      </c>
      <c r="G64" s="242" t="n">
        <v>0.13</v>
      </c>
      <c r="H64" s="243" t="n">
        <v>44061</v>
      </c>
      <c r="I64" s="352" t="s">
        <v>624</v>
      </c>
      <c r="J64" s="1"/>
      <c r="K64" s="1"/>
    </row>
    <row r="65" s="26" customFormat="true" ht="15" hidden="false" customHeight="false" outlineLevel="0" collapsed="false">
      <c r="C65" s="119" t="s">
        <v>602</v>
      </c>
      <c r="D65" s="119" t="s">
        <v>564</v>
      </c>
      <c r="E65" s="350" t="n">
        <v>50</v>
      </c>
      <c r="F65" s="351" t="n">
        <v>503.58</v>
      </c>
      <c r="G65" s="242" t="n">
        <v>0.13</v>
      </c>
      <c r="H65" s="243" t="n">
        <v>43517</v>
      </c>
      <c r="I65" s="352" t="s">
        <v>625</v>
      </c>
      <c r="J65" s="1"/>
      <c r="K65" s="1"/>
    </row>
    <row r="66" s="26" customFormat="true" ht="15" hidden="false" customHeight="false" outlineLevel="0" collapsed="false">
      <c r="C66" s="119" t="s">
        <v>607</v>
      </c>
      <c r="D66" s="119" t="s">
        <v>608</v>
      </c>
      <c r="E66" s="350" t="n">
        <v>352</v>
      </c>
      <c r="F66" s="351" t="n">
        <v>351.94</v>
      </c>
      <c r="G66" s="242" t="n">
        <v>0.09</v>
      </c>
      <c r="H66" s="243" t="n">
        <v>45199</v>
      </c>
      <c r="I66" s="352" t="s">
        <v>626</v>
      </c>
      <c r="J66" s="1"/>
      <c r="K66" s="1"/>
    </row>
    <row r="67" s="26" customFormat="true" ht="15" hidden="false" customHeight="false" outlineLevel="0" collapsed="false">
      <c r="C67" s="119" t="s">
        <v>285</v>
      </c>
      <c r="D67" s="119" t="s">
        <v>18</v>
      </c>
      <c r="E67" s="350" t="n">
        <v>2758</v>
      </c>
      <c r="F67" s="351" t="n">
        <v>27.65</v>
      </c>
      <c r="G67" s="242" t="n">
        <v>0.01</v>
      </c>
      <c r="H67" s="243" t="n">
        <v>43717</v>
      </c>
      <c r="I67" s="352" t="s">
        <v>627</v>
      </c>
      <c r="J67" s="1"/>
      <c r="K67" s="1"/>
    </row>
    <row r="68" s="26" customFormat="true" ht="15" hidden="false" customHeight="false" outlineLevel="0" collapsed="false">
      <c r="C68" s="48" t="s">
        <v>56</v>
      </c>
      <c r="D68" s="119"/>
      <c r="E68" s="353"/>
      <c r="F68" s="234" t="n">
        <v>207225.82</v>
      </c>
      <c r="G68" s="294" t="n">
        <v>54.93</v>
      </c>
      <c r="H68" s="354"/>
      <c r="I68" s="39"/>
      <c r="J68" s="1"/>
      <c r="K68" s="1"/>
    </row>
    <row r="69" s="26" customFormat="true" ht="15" hidden="false" customHeight="false" outlineLevel="0" collapsed="false">
      <c r="C69" s="17" t="s">
        <v>57</v>
      </c>
      <c r="D69" s="119"/>
      <c r="E69" s="353"/>
      <c r="F69" s="353"/>
      <c r="G69" s="326"/>
      <c r="H69" s="355"/>
      <c r="I69" s="39"/>
      <c r="J69" s="1"/>
      <c r="K69" s="1"/>
    </row>
    <row r="70" s="26" customFormat="true" ht="15" hidden="false" customHeight="false" outlineLevel="0" collapsed="false">
      <c r="C70" s="119" t="s">
        <v>628</v>
      </c>
      <c r="D70" s="119" t="s">
        <v>544</v>
      </c>
      <c r="E70" s="356" t="n">
        <v>2000</v>
      </c>
      <c r="F70" s="357" t="n">
        <v>19842.7</v>
      </c>
      <c r="G70" s="242" t="n">
        <v>5.26</v>
      </c>
      <c r="H70" s="243" t="n">
        <v>43656</v>
      </c>
      <c r="I70" s="352" t="s">
        <v>629</v>
      </c>
      <c r="J70" s="1"/>
      <c r="K70" s="1"/>
    </row>
    <row r="71" s="26" customFormat="true" ht="15" hidden="false" customHeight="false" outlineLevel="0" collapsed="false">
      <c r="C71" s="119" t="s">
        <v>630</v>
      </c>
      <c r="D71" s="119" t="s">
        <v>631</v>
      </c>
      <c r="E71" s="356" t="n">
        <v>1210</v>
      </c>
      <c r="F71" s="357" t="n">
        <v>11946.09</v>
      </c>
      <c r="G71" s="242" t="n">
        <v>3.17</v>
      </c>
      <c r="H71" s="243" t="n">
        <v>44895</v>
      </c>
      <c r="I71" s="352" t="s">
        <v>632</v>
      </c>
      <c r="J71" s="1"/>
      <c r="K71" s="1"/>
    </row>
    <row r="72" s="26" customFormat="true" ht="15" hidden="false" customHeight="false" outlineLevel="0" collapsed="false">
      <c r="C72" s="119" t="s">
        <v>633</v>
      </c>
      <c r="D72" s="119" t="s">
        <v>576</v>
      </c>
      <c r="E72" s="356" t="n">
        <v>100</v>
      </c>
      <c r="F72" s="357" t="n">
        <v>9965.11</v>
      </c>
      <c r="G72" s="242" t="n">
        <v>2.64</v>
      </c>
      <c r="H72" s="243" t="n">
        <v>43636</v>
      </c>
      <c r="I72" s="352" t="s">
        <v>634</v>
      </c>
      <c r="J72" s="1"/>
      <c r="K72" s="1"/>
    </row>
    <row r="73" s="26" customFormat="true" ht="15" hidden="false" customHeight="false" outlineLevel="0" collapsed="false">
      <c r="C73" s="119" t="s">
        <v>635</v>
      </c>
      <c r="D73" s="119" t="s">
        <v>636</v>
      </c>
      <c r="E73" s="356" t="n">
        <v>500</v>
      </c>
      <c r="F73" s="357" t="n">
        <v>5004.35</v>
      </c>
      <c r="G73" s="242" t="n">
        <v>1.33</v>
      </c>
      <c r="H73" s="243" t="n">
        <v>43721</v>
      </c>
      <c r="I73" s="352" t="s">
        <v>637</v>
      </c>
      <c r="J73" s="1"/>
      <c r="K73" s="1"/>
    </row>
    <row r="74" s="26" customFormat="true" ht="15" hidden="false" customHeight="false" outlineLevel="0" collapsed="false">
      <c r="C74" s="119" t="s">
        <v>638</v>
      </c>
      <c r="D74" s="119" t="s">
        <v>288</v>
      </c>
      <c r="E74" s="356" t="n">
        <v>300</v>
      </c>
      <c r="F74" s="357" t="n">
        <v>4822.3</v>
      </c>
      <c r="G74" s="242" t="n">
        <v>1.28</v>
      </c>
      <c r="H74" s="243" t="n">
        <v>44442</v>
      </c>
      <c r="I74" s="352" t="s">
        <v>639</v>
      </c>
      <c r="J74" s="1"/>
      <c r="K74" s="1"/>
    </row>
    <row r="75" s="26" customFormat="true" ht="15" hidden="false" customHeight="false" outlineLevel="0" collapsed="false">
      <c r="C75" s="119" t="s">
        <v>640</v>
      </c>
      <c r="D75" s="119" t="s">
        <v>576</v>
      </c>
      <c r="E75" s="356" t="n">
        <v>445</v>
      </c>
      <c r="F75" s="357" t="n">
        <v>4652.49</v>
      </c>
      <c r="G75" s="242" t="n">
        <v>1.23</v>
      </c>
      <c r="H75" s="243" t="n">
        <v>43312</v>
      </c>
      <c r="I75" s="352" t="s">
        <v>641</v>
      </c>
      <c r="J75" s="1"/>
      <c r="K75" s="1"/>
    </row>
    <row r="76" s="26" customFormat="true" ht="15" hidden="false" customHeight="false" outlineLevel="0" collapsed="false">
      <c r="C76" s="119" t="s">
        <v>642</v>
      </c>
      <c r="D76" s="119" t="s">
        <v>541</v>
      </c>
      <c r="E76" s="356" t="n">
        <v>4212</v>
      </c>
      <c r="F76" s="357" t="n">
        <v>4274.4</v>
      </c>
      <c r="G76" s="242" t="n">
        <v>1.13</v>
      </c>
      <c r="H76" s="243" t="n">
        <v>46310</v>
      </c>
      <c r="I76" s="352" t="s">
        <v>643</v>
      </c>
      <c r="J76" s="1"/>
      <c r="K76" s="1"/>
    </row>
    <row r="77" s="26" customFormat="true" ht="15" hidden="false" customHeight="false" outlineLevel="0" collapsed="false">
      <c r="C77" s="119" t="s">
        <v>635</v>
      </c>
      <c r="D77" s="119" t="s">
        <v>636</v>
      </c>
      <c r="E77" s="356" t="n">
        <v>350</v>
      </c>
      <c r="F77" s="357" t="n">
        <v>3565.01</v>
      </c>
      <c r="G77" s="242" t="n">
        <v>0.94</v>
      </c>
      <c r="H77" s="243" t="n">
        <v>43746</v>
      </c>
      <c r="I77" s="352" t="s">
        <v>644</v>
      </c>
      <c r="J77" s="1"/>
      <c r="K77" s="1"/>
    </row>
    <row r="78" s="26" customFormat="true" ht="15" hidden="false" customHeight="false" outlineLevel="0" collapsed="false">
      <c r="C78" s="119" t="s">
        <v>633</v>
      </c>
      <c r="D78" s="119" t="s">
        <v>645</v>
      </c>
      <c r="E78" s="356" t="n">
        <v>35</v>
      </c>
      <c r="F78" s="357" t="n">
        <v>3496.39</v>
      </c>
      <c r="G78" s="242" t="n">
        <v>0.93</v>
      </c>
      <c r="H78" s="243" t="n">
        <v>43584</v>
      </c>
      <c r="I78" s="352" t="s">
        <v>646</v>
      </c>
      <c r="J78" s="1"/>
      <c r="K78" s="1"/>
    </row>
    <row r="79" s="26" customFormat="true" ht="15" hidden="false" customHeight="false" outlineLevel="0" collapsed="false">
      <c r="C79" s="119" t="s">
        <v>635</v>
      </c>
      <c r="D79" s="119" t="s">
        <v>636</v>
      </c>
      <c r="E79" s="356" t="n">
        <v>200</v>
      </c>
      <c r="F79" s="357" t="n">
        <v>2050.15</v>
      </c>
      <c r="G79" s="242" t="n">
        <v>0.54</v>
      </c>
      <c r="H79" s="243" t="n">
        <v>44112</v>
      </c>
      <c r="I79" s="352" t="s">
        <v>647</v>
      </c>
      <c r="J79" s="1"/>
      <c r="K79" s="1"/>
    </row>
    <row r="80" s="26" customFormat="true" ht="15" hidden="false" customHeight="false" outlineLevel="0" collapsed="false">
      <c r="C80" s="119" t="s">
        <v>635</v>
      </c>
      <c r="D80" s="119" t="s">
        <v>636</v>
      </c>
      <c r="E80" s="356" t="n">
        <v>200</v>
      </c>
      <c r="F80" s="357" t="n">
        <v>2015.48</v>
      </c>
      <c r="G80" s="242" t="n">
        <v>0.53</v>
      </c>
      <c r="H80" s="243" t="n">
        <v>43381</v>
      </c>
      <c r="I80" s="352" t="s">
        <v>648</v>
      </c>
      <c r="J80" s="1"/>
      <c r="K80" s="1"/>
    </row>
    <row r="81" s="26" customFormat="true" ht="15" hidden="false" customHeight="false" outlineLevel="0" collapsed="false">
      <c r="C81" s="119" t="s">
        <v>642</v>
      </c>
      <c r="D81" s="119" t="s">
        <v>541</v>
      </c>
      <c r="E81" s="356" t="n">
        <v>1170</v>
      </c>
      <c r="F81" s="357" t="n">
        <v>1186.95</v>
      </c>
      <c r="G81" s="242" t="n">
        <v>0.31</v>
      </c>
      <c r="H81" s="243" t="n">
        <v>45945</v>
      </c>
      <c r="I81" s="352" t="s">
        <v>649</v>
      </c>
      <c r="J81" s="1"/>
      <c r="K81" s="1"/>
    </row>
    <row r="82" s="26" customFormat="true" ht="15" hidden="false" customHeight="false" outlineLevel="0" collapsed="false">
      <c r="C82" s="119" t="s">
        <v>642</v>
      </c>
      <c r="D82" s="119" t="s">
        <v>541</v>
      </c>
      <c r="E82" s="356" t="n">
        <v>1015</v>
      </c>
      <c r="F82" s="357" t="n">
        <v>1029.04</v>
      </c>
      <c r="G82" s="242" t="n">
        <v>0.27</v>
      </c>
      <c r="H82" s="243" t="n">
        <v>45580</v>
      </c>
      <c r="I82" s="352" t="s">
        <v>650</v>
      </c>
      <c r="J82" s="1"/>
      <c r="K82" s="1"/>
    </row>
    <row r="83" s="26" customFormat="true" ht="15" hidden="false" customHeight="false" outlineLevel="0" collapsed="false">
      <c r="C83" s="119" t="s">
        <v>642</v>
      </c>
      <c r="D83" s="119" t="s">
        <v>541</v>
      </c>
      <c r="E83" s="356" t="n">
        <v>885</v>
      </c>
      <c r="F83" s="357" t="n">
        <v>898.19</v>
      </c>
      <c r="G83" s="242" t="n">
        <v>0.24</v>
      </c>
      <c r="H83" s="243" t="n">
        <v>45212</v>
      </c>
      <c r="I83" s="352" t="s">
        <v>651</v>
      </c>
      <c r="J83" s="1"/>
      <c r="K83" s="1"/>
    </row>
    <row r="84" s="26" customFormat="true" ht="15" hidden="false" customHeight="false" outlineLevel="0" collapsed="false">
      <c r="C84" s="119" t="s">
        <v>642</v>
      </c>
      <c r="D84" s="119" t="s">
        <v>541</v>
      </c>
      <c r="E84" s="356" t="n">
        <v>765</v>
      </c>
      <c r="F84" s="357" t="n">
        <v>771.92</v>
      </c>
      <c r="G84" s="242" t="n">
        <v>0.2</v>
      </c>
      <c r="H84" s="243" t="n">
        <v>44848</v>
      </c>
      <c r="I84" s="352" t="s">
        <v>652</v>
      </c>
      <c r="J84" s="1"/>
      <c r="K84" s="1"/>
    </row>
    <row r="85" s="26" customFormat="true" ht="15" hidden="false" customHeight="false" outlineLevel="0" collapsed="false">
      <c r="C85" s="119" t="s">
        <v>653</v>
      </c>
      <c r="D85" s="119" t="s">
        <v>645</v>
      </c>
      <c r="E85" s="356" t="n">
        <v>5</v>
      </c>
      <c r="F85" s="357" t="n">
        <v>501.25</v>
      </c>
      <c r="G85" s="242" t="n">
        <v>0.13</v>
      </c>
      <c r="H85" s="243" t="n">
        <v>43320</v>
      </c>
      <c r="I85" s="352" t="s">
        <v>654</v>
      </c>
      <c r="J85" s="1"/>
      <c r="K85" s="1"/>
    </row>
    <row r="86" s="26" customFormat="true" ht="15" hidden="false" customHeight="false" outlineLevel="0" collapsed="false">
      <c r="C86" s="119" t="s">
        <v>633</v>
      </c>
      <c r="D86" s="119" t="s">
        <v>645</v>
      </c>
      <c r="E86" s="356" t="n">
        <v>1</v>
      </c>
      <c r="F86" s="357" t="n">
        <v>99.32</v>
      </c>
      <c r="G86" s="242" t="n">
        <v>0.03</v>
      </c>
      <c r="H86" s="243" t="n">
        <v>43948</v>
      </c>
      <c r="I86" s="352" t="s">
        <v>655</v>
      </c>
      <c r="J86" s="1"/>
      <c r="K86" s="1"/>
    </row>
    <row r="87" s="26" customFormat="true" ht="15" hidden="false" customHeight="false" outlineLevel="0" collapsed="false">
      <c r="C87" s="119"/>
      <c r="D87" s="119"/>
      <c r="E87" s="350"/>
      <c r="F87" s="351"/>
      <c r="G87" s="242"/>
      <c r="H87" s="243"/>
      <c r="I87" s="352"/>
      <c r="J87" s="1"/>
      <c r="K87" s="1"/>
    </row>
    <row r="88" s="26" customFormat="true" ht="15" hidden="false" customHeight="false" outlineLevel="0" collapsed="false">
      <c r="C88" s="48" t="s">
        <v>56</v>
      </c>
      <c r="D88" s="128"/>
      <c r="E88" s="353"/>
      <c r="F88" s="234" t="n">
        <v>76121.14</v>
      </c>
      <c r="G88" s="294" t="n">
        <v>20.16</v>
      </c>
      <c r="H88" s="354"/>
      <c r="I88" s="39"/>
      <c r="J88" s="1"/>
      <c r="K88" s="1"/>
    </row>
    <row r="89" s="26" customFormat="true" ht="15" hidden="false" customHeight="false" outlineLevel="0" collapsed="false">
      <c r="C89" s="17" t="s">
        <v>237</v>
      </c>
      <c r="D89" s="27"/>
      <c r="E89" s="28"/>
      <c r="F89" s="358"/>
      <c r="G89" s="359"/>
      <c r="H89" s="360"/>
      <c r="I89" s="32"/>
      <c r="J89" s="1"/>
      <c r="K89" s="1"/>
    </row>
    <row r="90" s="26" customFormat="true" ht="15" hidden="false" customHeight="false" outlineLevel="0" collapsed="false">
      <c r="C90" s="17" t="s">
        <v>60</v>
      </c>
      <c r="D90" s="27"/>
      <c r="E90" s="28"/>
      <c r="F90" s="358"/>
      <c r="G90" s="359"/>
      <c r="H90" s="360"/>
      <c r="I90" s="32"/>
      <c r="J90" s="1"/>
      <c r="K90" s="1"/>
    </row>
    <row r="91" s="26" customFormat="true" ht="15" hidden="false" customHeight="false" outlineLevel="0" collapsed="false">
      <c r="C91" s="119" t="s">
        <v>500</v>
      </c>
      <c r="D91" s="119" t="s">
        <v>76</v>
      </c>
      <c r="E91" s="350" t="n">
        <v>2300</v>
      </c>
      <c r="F91" s="351" t="n">
        <v>11410.99</v>
      </c>
      <c r="G91" s="242" t="n">
        <v>3.02</v>
      </c>
      <c r="H91" s="355" t="n">
        <v>43244</v>
      </c>
      <c r="I91" s="361" t="s">
        <v>501</v>
      </c>
      <c r="J91" s="1"/>
      <c r="K91" s="1"/>
    </row>
    <row r="92" s="26" customFormat="true" ht="15" hidden="false" customHeight="false" outlineLevel="0" collapsed="false">
      <c r="C92" s="119" t="s">
        <v>79</v>
      </c>
      <c r="D92" s="119" t="s">
        <v>62</v>
      </c>
      <c r="E92" s="350" t="n">
        <v>5000</v>
      </c>
      <c r="F92" s="351" t="n">
        <v>4692.17</v>
      </c>
      <c r="G92" s="242" t="n">
        <v>1.24</v>
      </c>
      <c r="H92" s="243" t="n">
        <v>43530</v>
      </c>
      <c r="I92" s="352" t="s">
        <v>236</v>
      </c>
      <c r="J92" s="1"/>
      <c r="K92" s="1"/>
    </row>
    <row r="93" s="26" customFormat="true" ht="15" hidden="false" customHeight="false" outlineLevel="0" collapsed="false">
      <c r="C93" s="119" t="s">
        <v>500</v>
      </c>
      <c r="D93" s="119" t="s">
        <v>76</v>
      </c>
      <c r="E93" s="350" t="n">
        <v>700</v>
      </c>
      <c r="F93" s="351" t="n">
        <v>3478.12</v>
      </c>
      <c r="G93" s="242" t="n">
        <v>0.92</v>
      </c>
      <c r="H93" s="243" t="n">
        <v>43245</v>
      </c>
      <c r="I93" s="352" t="s">
        <v>656</v>
      </c>
      <c r="J93" s="1"/>
      <c r="K93" s="1"/>
    </row>
    <row r="94" s="26" customFormat="true" ht="15" hidden="false" customHeight="false" outlineLevel="0" collapsed="false">
      <c r="C94" s="48" t="s">
        <v>56</v>
      </c>
      <c r="D94" s="27"/>
      <c r="E94" s="28"/>
      <c r="F94" s="362" t="n">
        <v>19581.28</v>
      </c>
      <c r="G94" s="362" t="n">
        <v>5.18</v>
      </c>
      <c r="H94" s="363"/>
      <c r="I94" s="39"/>
      <c r="J94" s="1"/>
      <c r="K94" s="1"/>
    </row>
    <row r="95" s="26" customFormat="true" ht="15" hidden="false" customHeight="true" outlineLevel="0" collapsed="false">
      <c r="C95" s="48" t="s">
        <v>101</v>
      </c>
      <c r="D95" s="34"/>
      <c r="E95" s="59"/>
      <c r="F95" s="351"/>
      <c r="G95" s="242"/>
      <c r="H95" s="243"/>
      <c r="I95" s="61"/>
      <c r="J95" s="1"/>
      <c r="K95" s="1"/>
    </row>
    <row r="96" s="26" customFormat="true" ht="15" hidden="false" customHeight="false" outlineLevel="0" collapsed="false">
      <c r="C96" s="48" t="s">
        <v>102</v>
      </c>
      <c r="D96" s="34"/>
      <c r="E96" s="59"/>
      <c r="F96" s="351" t="n">
        <v>64328.89</v>
      </c>
      <c r="G96" s="242" t="n">
        <v>17.05</v>
      </c>
      <c r="H96" s="243"/>
      <c r="I96" s="61"/>
      <c r="J96" s="1"/>
      <c r="K96" s="1"/>
    </row>
    <row r="97" s="26" customFormat="true" ht="15" hidden="false" customHeight="false" outlineLevel="0" collapsed="false">
      <c r="C97" s="48" t="s">
        <v>103</v>
      </c>
      <c r="D97" s="34"/>
      <c r="E97" s="59"/>
      <c r="F97" s="351" t="n">
        <v>10083.5999999999</v>
      </c>
      <c r="G97" s="242" t="n">
        <v>2.68</v>
      </c>
      <c r="H97" s="243"/>
      <c r="I97" s="61"/>
      <c r="J97" s="1"/>
      <c r="K97" s="5"/>
    </row>
    <row r="98" s="26" customFormat="true" ht="15" hidden="false" customHeight="false" outlineLevel="0" collapsed="false">
      <c r="C98" s="62" t="s">
        <v>104</v>
      </c>
      <c r="D98" s="62"/>
      <c r="E98" s="364"/>
      <c r="F98" s="247" t="n">
        <v>377340.73</v>
      </c>
      <c r="G98" s="247" t="n">
        <v>100</v>
      </c>
      <c r="H98" s="365"/>
      <c r="I98" s="65"/>
      <c r="J98" s="1"/>
      <c r="K98" s="5"/>
    </row>
    <row r="99" s="26" customFormat="true" ht="15" hidden="false" customHeight="false" outlineLevel="0" collapsed="false">
      <c r="C99" s="34" t="s">
        <v>657</v>
      </c>
      <c r="D99" s="298"/>
      <c r="E99" s="299"/>
      <c r="F99" s="300"/>
      <c r="G99" s="300"/>
      <c r="H99" s="366"/>
      <c r="I99" s="301"/>
      <c r="J99" s="1"/>
      <c r="K99" s="5"/>
    </row>
    <row r="100" s="26" customFormat="true" ht="15" hidden="false" customHeight="false" outlineLevel="0" collapsed="false">
      <c r="C100" s="34" t="s">
        <v>105</v>
      </c>
      <c r="D100" s="298"/>
      <c r="E100" s="299"/>
      <c r="F100" s="300"/>
      <c r="G100" s="300"/>
      <c r="H100" s="366"/>
      <c r="I100" s="301"/>
      <c r="J100" s="1"/>
      <c r="K100" s="5"/>
    </row>
    <row r="101" s="26" customFormat="true" ht="15" hidden="false" customHeight="false" outlineLevel="0" collapsed="false">
      <c r="C101" s="72" t="s">
        <v>106</v>
      </c>
      <c r="D101" s="72"/>
      <c r="E101" s="72"/>
      <c r="F101" s="72"/>
      <c r="G101" s="72"/>
      <c r="H101" s="72"/>
      <c r="I101" s="72"/>
      <c r="J101" s="1"/>
      <c r="K101" s="5"/>
    </row>
    <row r="102" s="1" customFormat="true" ht="15" hidden="false" customHeight="false" outlineLevel="0" collapsed="false">
      <c r="C102" s="73" t="s">
        <v>107</v>
      </c>
      <c r="D102" s="74"/>
      <c r="E102" s="75"/>
      <c r="F102" s="75"/>
      <c r="G102" s="75"/>
      <c r="H102" s="252"/>
      <c r="I102" s="77"/>
      <c r="K102" s="5"/>
    </row>
    <row r="103" s="1" customFormat="true" ht="15" hidden="false" customHeight="false" outlineLevel="0" collapsed="false">
      <c r="C103" s="96" t="s">
        <v>108</v>
      </c>
      <c r="D103" s="74"/>
      <c r="E103" s="75"/>
      <c r="F103" s="75"/>
      <c r="G103" s="75"/>
      <c r="H103" s="252"/>
      <c r="I103" s="77"/>
      <c r="K103" s="5"/>
    </row>
    <row r="104" s="1" customFormat="true" ht="15" hidden="false" customHeight="false" outlineLevel="0" collapsed="false">
      <c r="C104" s="253" t="s">
        <v>109</v>
      </c>
      <c r="D104" s="253"/>
      <c r="E104" s="253"/>
      <c r="F104" s="253"/>
      <c r="G104" s="253"/>
      <c r="H104" s="253"/>
      <c r="I104" s="253"/>
      <c r="K104" s="5"/>
    </row>
    <row r="105" s="1" customFormat="true" ht="15" hidden="false" customHeight="true" outlineLevel="0" collapsed="false">
      <c r="C105" s="80" t="s">
        <v>110</v>
      </c>
      <c r="D105" s="81" t="s">
        <v>111</v>
      </c>
      <c r="E105" s="81"/>
      <c r="F105" s="82" t="s">
        <v>112</v>
      </c>
      <c r="G105" s="82"/>
      <c r="H105" s="82"/>
      <c r="I105" s="82"/>
      <c r="K105" s="5"/>
    </row>
    <row r="106" s="83" customFormat="true" ht="15" hidden="false" customHeight="true" outlineLevel="0" collapsed="false">
      <c r="B106" s="92" t="s">
        <v>658</v>
      </c>
      <c r="C106" s="84" t="s">
        <v>265</v>
      </c>
      <c r="D106" s="143" t="n">
        <v>10.8854</v>
      </c>
      <c r="E106" s="89"/>
      <c r="F106" s="86"/>
      <c r="G106" s="143" t="n">
        <v>10.8057</v>
      </c>
      <c r="H106" s="367"/>
      <c r="I106" s="89"/>
      <c r="J106" s="1"/>
      <c r="K106" s="5"/>
    </row>
    <row r="107" s="83" customFormat="true" ht="15" hidden="false" customHeight="false" outlineLevel="0" collapsed="false">
      <c r="A107" s="83" t="s">
        <v>659</v>
      </c>
      <c r="B107" s="92" t="s">
        <v>660</v>
      </c>
      <c r="C107" s="84" t="s">
        <v>253</v>
      </c>
      <c r="D107" s="143" t="n">
        <v>11.2417</v>
      </c>
      <c r="E107" s="89"/>
      <c r="F107" s="86"/>
      <c r="G107" s="143" t="n">
        <v>11.2317</v>
      </c>
      <c r="H107" s="367"/>
      <c r="I107" s="89"/>
      <c r="J107" s="1"/>
      <c r="K107" s="5"/>
      <c r="L107" s="333"/>
      <c r="M107" s="91"/>
      <c r="N107" s="91"/>
    </row>
    <row r="108" s="83" customFormat="true" ht="15" hidden="false" customHeight="false" outlineLevel="0" collapsed="false">
      <c r="B108" s="83" t="s">
        <v>661</v>
      </c>
      <c r="C108" s="84" t="s">
        <v>129</v>
      </c>
      <c r="D108" s="143" t="n">
        <v>19.8932</v>
      </c>
      <c r="E108" s="89"/>
      <c r="F108" s="86"/>
      <c r="G108" s="143" t="n">
        <v>19.8755</v>
      </c>
      <c r="H108" s="367"/>
      <c r="I108" s="89"/>
      <c r="J108" s="1"/>
      <c r="K108" s="5"/>
      <c r="L108" s="333"/>
      <c r="M108" s="91"/>
      <c r="N108" s="91"/>
    </row>
    <row r="109" s="83" customFormat="true" ht="15" hidden="false" customHeight="false" outlineLevel="0" collapsed="false">
      <c r="A109" s="83" t="s">
        <v>662</v>
      </c>
      <c r="B109" s="83" t="s">
        <v>663</v>
      </c>
      <c r="C109" s="84" t="s">
        <v>132</v>
      </c>
      <c r="D109" s="143" t="n">
        <v>19.5769</v>
      </c>
      <c r="E109" s="89"/>
      <c r="F109" s="86"/>
      <c r="G109" s="143" t="n">
        <v>19.5592</v>
      </c>
      <c r="H109" s="367"/>
      <c r="I109" s="89"/>
      <c r="J109" s="1"/>
      <c r="K109" s="5"/>
      <c r="L109" s="333"/>
      <c r="M109" s="91"/>
      <c r="N109" s="91"/>
    </row>
    <row r="110" s="83" customFormat="true" ht="15" hidden="false" customHeight="false" outlineLevel="0" collapsed="false">
      <c r="A110" s="83" t="s">
        <v>664</v>
      </c>
      <c r="B110" s="83" t="s">
        <v>665</v>
      </c>
      <c r="C110" s="84" t="s">
        <v>266</v>
      </c>
      <c r="D110" s="143" t="n">
        <v>11.1295</v>
      </c>
      <c r="E110" s="89"/>
      <c r="F110" s="86"/>
      <c r="G110" s="143" t="n">
        <v>11.055</v>
      </c>
      <c r="H110" s="367"/>
      <c r="I110" s="89"/>
      <c r="J110" s="1"/>
      <c r="K110" s="5"/>
      <c r="L110" s="368"/>
    </row>
    <row r="111" s="83" customFormat="true" ht="15" hidden="false" customHeight="false" outlineLevel="0" collapsed="false">
      <c r="A111" s="83" t="s">
        <v>666</v>
      </c>
      <c r="B111" s="83" t="s">
        <v>667</v>
      </c>
      <c r="C111" s="84" t="s">
        <v>261</v>
      </c>
      <c r="D111" s="143" t="n">
        <v>11.4245</v>
      </c>
      <c r="E111" s="89"/>
      <c r="F111" s="86"/>
      <c r="G111" s="143" t="n">
        <v>11.4199</v>
      </c>
      <c r="H111" s="367"/>
      <c r="I111" s="89"/>
      <c r="J111" s="1"/>
      <c r="K111" s="5"/>
      <c r="L111" s="333"/>
      <c r="M111" s="91"/>
      <c r="N111" s="91"/>
    </row>
    <row r="112" s="83" customFormat="true" ht="15" hidden="false" customHeight="false" outlineLevel="0" collapsed="false">
      <c r="B112" s="83" t="s">
        <v>668</v>
      </c>
      <c r="C112" s="84" t="s">
        <v>143</v>
      </c>
      <c r="D112" s="143" t="n">
        <v>20.3681</v>
      </c>
      <c r="E112" s="89"/>
      <c r="F112" s="86"/>
      <c r="G112" s="143" t="n">
        <v>20.3599</v>
      </c>
      <c r="H112" s="367"/>
      <c r="I112" s="89"/>
      <c r="J112" s="1"/>
      <c r="K112" s="5"/>
      <c r="L112" s="333"/>
      <c r="M112" s="91"/>
      <c r="N112" s="91"/>
    </row>
    <row r="113" s="83" customFormat="true" ht="15" hidden="false" customHeight="false" outlineLevel="0" collapsed="false">
      <c r="A113" s="83" t="s">
        <v>669</v>
      </c>
      <c r="C113" s="79" t="s">
        <v>147</v>
      </c>
      <c r="D113" s="79"/>
      <c r="E113" s="79"/>
      <c r="F113" s="79"/>
      <c r="G113" s="79"/>
      <c r="H113" s="79"/>
      <c r="I113" s="79"/>
      <c r="J113" s="1"/>
      <c r="K113" s="5"/>
      <c r="L113" s="333"/>
      <c r="M113" s="91"/>
      <c r="N113" s="91"/>
    </row>
    <row r="114" s="1" customFormat="true" ht="15" hidden="false" customHeight="false" outlineLevel="0" collapsed="false">
      <c r="C114" s="79" t="s">
        <v>148</v>
      </c>
      <c r="D114" s="79"/>
      <c r="E114" s="79"/>
      <c r="F114" s="79"/>
      <c r="G114" s="79"/>
      <c r="H114" s="79"/>
      <c r="I114" s="79"/>
      <c r="K114" s="5"/>
    </row>
    <row r="115" s="1" customFormat="true" ht="15" hidden="false" customHeight="false" outlineLevel="0" collapsed="false">
      <c r="C115" s="336" t="s">
        <v>149</v>
      </c>
      <c r="D115" s="369"/>
      <c r="E115" s="369"/>
      <c r="F115" s="369"/>
      <c r="G115" s="369"/>
      <c r="H115" s="370"/>
      <c r="I115" s="371"/>
      <c r="K115" s="5"/>
    </row>
    <row r="116" s="1" customFormat="true" ht="15" hidden="false" customHeight="false" outlineLevel="0" collapsed="false">
      <c r="C116" s="339" t="s">
        <v>150</v>
      </c>
      <c r="D116" s="340" t="s">
        <v>151</v>
      </c>
      <c r="E116" s="340"/>
      <c r="F116" s="337"/>
      <c r="G116" s="337"/>
      <c r="H116" s="330"/>
      <c r="I116" s="338"/>
      <c r="K116" s="5"/>
    </row>
    <row r="117" s="1" customFormat="true" ht="15" hidden="false" customHeight="false" outlineLevel="0" collapsed="false">
      <c r="C117" s="372"/>
      <c r="D117" s="342" t="s">
        <v>152</v>
      </c>
      <c r="E117" s="343" t="s">
        <v>153</v>
      </c>
      <c r="F117" s="337"/>
      <c r="G117" s="337"/>
      <c r="H117" s="330"/>
      <c r="I117" s="338"/>
      <c r="K117" s="5"/>
    </row>
    <row r="118" s="1" customFormat="true" ht="15" hidden="false" customHeight="false" outlineLevel="0" collapsed="false">
      <c r="B118" s="155" t="s">
        <v>659</v>
      </c>
      <c r="C118" s="373" t="s">
        <v>265</v>
      </c>
      <c r="D118" s="344" t="n">
        <v>0.05042258</v>
      </c>
      <c r="E118" s="344" t="n">
        <v>0.04669157</v>
      </c>
      <c r="F118" s="337"/>
      <c r="G118" s="345"/>
      <c r="H118" s="330"/>
      <c r="I118" s="338"/>
      <c r="K118" s="5"/>
    </row>
    <row r="119" s="1" customFormat="true" ht="15" hidden="false" customHeight="false" outlineLevel="0" collapsed="false">
      <c r="C119" s="84" t="s">
        <v>253</v>
      </c>
      <c r="D119" s="104" t="s">
        <v>157</v>
      </c>
      <c r="E119" s="104" t="s">
        <v>157</v>
      </c>
      <c r="F119" s="337"/>
      <c r="G119" s="345"/>
      <c r="H119" s="330"/>
      <c r="I119" s="338"/>
      <c r="K119" s="5"/>
      <c r="L119" s="346"/>
      <c r="M119" s="91"/>
      <c r="N119" s="91"/>
    </row>
    <row r="120" s="1" customFormat="true" ht="15" hidden="false" customHeight="false" outlineLevel="0" collapsed="false">
      <c r="B120" s="155" t="s">
        <v>666</v>
      </c>
      <c r="C120" s="373" t="s">
        <v>266</v>
      </c>
      <c r="D120" s="344" t="n">
        <v>0.05042258</v>
      </c>
      <c r="E120" s="344" t="n">
        <v>0.04669157</v>
      </c>
      <c r="F120" s="337"/>
      <c r="G120" s="345"/>
      <c r="H120" s="330"/>
      <c r="I120" s="338"/>
      <c r="K120" s="5"/>
    </row>
    <row r="121" s="1" customFormat="true" ht="15" hidden="false" customHeight="false" outlineLevel="0" collapsed="false">
      <c r="C121" s="84" t="s">
        <v>261</v>
      </c>
      <c r="D121" s="104" t="s">
        <v>157</v>
      </c>
      <c r="E121" s="104" t="s">
        <v>157</v>
      </c>
      <c r="F121" s="337"/>
      <c r="G121" s="345"/>
      <c r="H121" s="330"/>
      <c r="I121" s="338"/>
      <c r="K121" s="5"/>
      <c r="L121" s="346"/>
      <c r="M121" s="91"/>
      <c r="N121" s="91"/>
    </row>
    <row r="122" s="1" customFormat="true" ht="15" hidden="false" customHeight="false" outlineLevel="0" collapsed="false">
      <c r="C122" s="79" t="s">
        <v>158</v>
      </c>
      <c r="D122" s="79"/>
      <c r="E122" s="79"/>
      <c r="F122" s="79"/>
      <c r="G122" s="79"/>
      <c r="H122" s="79"/>
      <c r="I122" s="79"/>
      <c r="K122" s="5"/>
    </row>
    <row r="123" s="1" customFormat="true" ht="15" hidden="false" customHeight="false" outlineLevel="0" collapsed="false">
      <c r="C123" s="79" t="s">
        <v>670</v>
      </c>
      <c r="D123" s="79"/>
      <c r="E123" s="79"/>
      <c r="F123" s="79"/>
      <c r="G123" s="79"/>
      <c r="H123" s="79"/>
      <c r="I123" s="79"/>
      <c r="K123" s="5"/>
    </row>
    <row r="124" s="1" customFormat="true" ht="15" hidden="false" customHeight="false" outlineLevel="0" collapsed="false">
      <c r="C124" s="96" t="s">
        <v>160</v>
      </c>
      <c r="D124" s="74"/>
      <c r="E124" s="74"/>
      <c r="F124" s="74"/>
      <c r="G124" s="74"/>
      <c r="H124" s="252"/>
      <c r="I124" s="106"/>
      <c r="K124" s="5"/>
    </row>
    <row r="125" s="2" customFormat="true" ht="15" hidden="false" customHeight="false" outlineLevel="0" collapsed="false">
      <c r="A125" s="66"/>
      <c r="B125" s="277"/>
      <c r="C125" s="97" t="s">
        <v>161</v>
      </c>
      <c r="H125" s="220"/>
      <c r="I125" s="4"/>
      <c r="J125" s="1"/>
      <c r="K125" s="5"/>
    </row>
    <row r="126" customFormat="false" ht="15" hidden="false" customHeight="false" outlineLevel="0" collapsed="false">
      <c r="C126" s="97" t="s">
        <v>162</v>
      </c>
    </row>
    <row r="149" customFormat="false" ht="15" hidden="false" customHeight="true" outlineLevel="0" collapsed="false"/>
    <row r="151" customFormat="false" ht="15" hidden="false" customHeight="true" outlineLevel="0" collapsed="false"/>
    <row r="155" customFormat="false" ht="25.5" hidden="false" customHeight="true" outlineLevel="0" collapsed="false"/>
    <row r="161" customFormat="false" ht="15" hidden="false" customHeight="true" outlineLevel="0" collapsed="false"/>
  </sheetData>
  <mergeCells count="12">
    <mergeCell ref="C1:I1"/>
    <mergeCell ref="C2:I2"/>
    <mergeCell ref="C4:I4"/>
    <mergeCell ref="C101:I101"/>
    <mergeCell ref="C104:I104"/>
    <mergeCell ref="D105:E105"/>
    <mergeCell ref="F105:I105"/>
    <mergeCell ref="C113:I113"/>
    <mergeCell ref="C114:I114"/>
    <mergeCell ref="D116:E116"/>
    <mergeCell ref="C122:I122"/>
    <mergeCell ref="C123:I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7" min="6" style="2" width="15.41"/>
    <col collapsed="false" customWidth="true" hidden="true" outlineLevel="0" max="8" min="8" style="2" width="20.13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5" customFormat="tru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05" customFormat="tru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05" customFormat="true" ht="15" hidden="false" customHeight="false" outlineLevel="0" collapsed="false">
      <c r="C3" s="17" t="s">
        <v>2</v>
      </c>
      <c r="D3" s="278"/>
      <c r="E3" s="279"/>
      <c r="F3" s="280"/>
      <c r="G3" s="280"/>
      <c r="H3" s="280"/>
      <c r="I3" s="281"/>
      <c r="J3" s="1"/>
      <c r="K3" s="5"/>
    </row>
    <row r="4" s="105" customFormat="true" ht="15" hidden="false" customHeight="false" outlineLevel="0" collapsed="false">
      <c r="C4" s="17" t="s">
        <v>671</v>
      </c>
      <c r="D4" s="278"/>
      <c r="E4" s="282"/>
      <c r="F4" s="278"/>
      <c r="G4" s="278"/>
      <c r="H4" s="278"/>
      <c r="I4" s="283"/>
      <c r="J4" s="1"/>
      <c r="K4" s="5"/>
    </row>
    <row r="5" s="105" customFormat="true" ht="15" hidden="false" customHeight="false" outlineLevel="0" collapsed="false">
      <c r="C5" s="17" t="s">
        <v>4</v>
      </c>
      <c r="D5" s="284"/>
      <c r="E5" s="285"/>
      <c r="F5" s="284"/>
      <c r="G5" s="284"/>
      <c r="H5" s="284"/>
      <c r="I5" s="286"/>
      <c r="J5" s="1"/>
      <c r="K5" s="5"/>
    </row>
    <row r="6" s="105" customFormat="true" ht="15" hidden="false" customHeight="false" outlineLevel="0" collapsed="false">
      <c r="C6" s="17"/>
      <c r="D6" s="284"/>
      <c r="E6" s="285"/>
      <c r="F6" s="284"/>
      <c r="G6" s="284"/>
      <c r="H6" s="284"/>
      <c r="I6" s="286"/>
      <c r="J6" s="1"/>
      <c r="K6" s="5"/>
    </row>
    <row r="7" s="105" customFormat="true" ht="35.1" hidden="false" customHeight="true" outlineLevel="0" collapsed="false"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374"/>
      <c r="I7" s="226" t="s">
        <v>10</v>
      </c>
      <c r="J7" s="1"/>
      <c r="K7" s="26"/>
    </row>
    <row r="8" s="105" customFormat="true" ht="15" hidden="false" customHeight="false" outlineLevel="0" collapsed="false">
      <c r="C8" s="17" t="s">
        <v>11</v>
      </c>
      <c r="D8" s="119"/>
      <c r="E8" s="375"/>
      <c r="F8" s="376"/>
      <c r="G8" s="242"/>
      <c r="H8" s="377"/>
      <c r="I8" s="61"/>
      <c r="J8" s="1"/>
      <c r="K8" s="1"/>
    </row>
    <row r="9" s="105" customFormat="true" ht="15" hidden="false" customHeight="false" outlineLevel="0" collapsed="false">
      <c r="C9" s="17" t="s">
        <v>12</v>
      </c>
      <c r="D9" s="119"/>
      <c r="E9" s="375"/>
      <c r="F9" s="376"/>
      <c r="G9" s="242"/>
      <c r="H9" s="377"/>
      <c r="I9" s="61"/>
      <c r="J9" s="1"/>
      <c r="K9" s="1"/>
    </row>
    <row r="10" s="105" customFormat="true" ht="15" hidden="false" customHeight="false" outlineLevel="0" collapsed="false">
      <c r="C10" s="17" t="s">
        <v>13</v>
      </c>
      <c r="D10" s="119"/>
      <c r="E10" s="375"/>
      <c r="F10" s="376"/>
      <c r="G10" s="242"/>
      <c r="H10" s="377"/>
      <c r="I10" s="61"/>
      <c r="J10" s="1"/>
      <c r="K10" s="1"/>
    </row>
    <row r="11" s="105" customFormat="true" ht="15" hidden="false" customHeight="false" outlineLevel="0" collapsed="false">
      <c r="C11" s="119" t="s">
        <v>52</v>
      </c>
      <c r="D11" s="119" t="s">
        <v>18</v>
      </c>
      <c r="E11" s="375" t="n">
        <v>200</v>
      </c>
      <c r="F11" s="376" t="n">
        <v>2005.5</v>
      </c>
      <c r="G11" s="242" t="n">
        <v>10.21</v>
      </c>
      <c r="H11" s="377" t="n">
        <v>43522</v>
      </c>
      <c r="I11" s="61" t="s">
        <v>53</v>
      </c>
      <c r="J11" s="1"/>
      <c r="K11" s="1"/>
    </row>
    <row r="12" s="105" customFormat="true" ht="15" hidden="false" customHeight="false" outlineLevel="0" collapsed="false">
      <c r="C12" s="119" t="s">
        <v>39</v>
      </c>
      <c r="D12" s="119" t="s">
        <v>15</v>
      </c>
      <c r="E12" s="375" t="n">
        <v>190</v>
      </c>
      <c r="F12" s="376" t="n">
        <v>1909.99</v>
      </c>
      <c r="G12" s="242" t="n">
        <v>9.73</v>
      </c>
      <c r="H12" s="377" t="n">
        <v>43808</v>
      </c>
      <c r="I12" s="61" t="s">
        <v>214</v>
      </c>
      <c r="J12" s="1"/>
      <c r="K12" s="1"/>
    </row>
    <row r="13" s="105" customFormat="true" ht="15" hidden="false" customHeight="false" outlineLevel="0" collapsed="false">
      <c r="C13" s="119" t="s">
        <v>44</v>
      </c>
      <c r="D13" s="119" t="s">
        <v>15</v>
      </c>
      <c r="E13" s="375" t="n">
        <v>50</v>
      </c>
      <c r="F13" s="376" t="n">
        <v>500.98</v>
      </c>
      <c r="G13" s="242" t="n">
        <v>2.55</v>
      </c>
      <c r="H13" s="377" t="n">
        <v>43899</v>
      </c>
      <c r="I13" s="61" t="s">
        <v>208</v>
      </c>
      <c r="J13" s="1"/>
      <c r="K13" s="1"/>
    </row>
    <row r="14" s="105" customFormat="true" ht="15" hidden="false" customHeight="false" outlineLevel="0" collapsed="false">
      <c r="C14" s="119" t="s">
        <v>44</v>
      </c>
      <c r="D14" s="119" t="s">
        <v>15</v>
      </c>
      <c r="E14" s="375" t="n">
        <v>50</v>
      </c>
      <c r="F14" s="376" t="n">
        <v>498.4</v>
      </c>
      <c r="G14" s="242" t="n">
        <v>2.54</v>
      </c>
      <c r="H14" s="377" t="n">
        <v>44584</v>
      </c>
      <c r="I14" s="61" t="s">
        <v>221</v>
      </c>
      <c r="J14" s="1"/>
      <c r="K14" s="1"/>
    </row>
    <row r="15" s="105" customFormat="true" ht="15" hidden="false" customHeight="false" outlineLevel="0" collapsed="false">
      <c r="C15" s="119" t="s">
        <v>20</v>
      </c>
      <c r="D15" s="119" t="s">
        <v>15</v>
      </c>
      <c r="E15" s="375" t="n">
        <v>25</v>
      </c>
      <c r="F15" s="376" t="n">
        <v>251.55</v>
      </c>
      <c r="G15" s="242" t="n">
        <v>1.28</v>
      </c>
      <c r="H15" s="377" t="n">
        <v>44096</v>
      </c>
      <c r="I15" s="61" t="s">
        <v>194</v>
      </c>
      <c r="J15" s="1"/>
      <c r="K15" s="1"/>
    </row>
    <row r="16" s="105" customFormat="true" ht="15" hidden="false" customHeight="false" outlineLevel="0" collapsed="false">
      <c r="C16" s="48" t="s">
        <v>56</v>
      </c>
      <c r="D16" s="48"/>
      <c r="E16" s="378"/>
      <c r="F16" s="234" t="n">
        <v>5166.42</v>
      </c>
      <c r="G16" s="294" t="n">
        <v>26.31</v>
      </c>
      <c r="H16" s="379"/>
      <c r="I16" s="61"/>
      <c r="J16" s="1"/>
      <c r="K16" s="1"/>
    </row>
    <row r="17" s="105" customFormat="true" ht="15" hidden="true" customHeight="false" outlineLevel="0" collapsed="false">
      <c r="C17" s="17" t="s">
        <v>57</v>
      </c>
      <c r="D17" s="119"/>
      <c r="E17" s="380"/>
      <c r="F17" s="353"/>
      <c r="G17" s="326"/>
      <c r="H17" s="381"/>
      <c r="I17" s="39"/>
      <c r="J17" s="1"/>
      <c r="K17" s="1"/>
    </row>
    <row r="18" s="105" customFormat="true" ht="15" hidden="true" customHeight="false" outlineLevel="0" collapsed="false">
      <c r="C18" s="119"/>
      <c r="D18" s="119"/>
      <c r="E18" s="375"/>
      <c r="F18" s="376"/>
      <c r="G18" s="242"/>
      <c r="H18" s="377"/>
      <c r="I18" s="61"/>
      <c r="J18" s="1"/>
      <c r="K18" s="1"/>
    </row>
    <row r="19" s="105" customFormat="true" ht="15" hidden="true" customHeight="false" outlineLevel="0" collapsed="false">
      <c r="C19" s="48" t="s">
        <v>56</v>
      </c>
      <c r="D19" s="128"/>
      <c r="E19" s="380"/>
      <c r="F19" s="234" t="n">
        <v>0</v>
      </c>
      <c r="G19" s="294" t="n">
        <v>0</v>
      </c>
      <c r="H19" s="379"/>
      <c r="I19" s="39"/>
      <c r="J19" s="1"/>
      <c r="K19" s="1"/>
    </row>
    <row r="20" s="105" customFormat="true" ht="15" hidden="true" customHeight="false" outlineLevel="0" collapsed="false">
      <c r="C20" s="130" t="s">
        <v>238</v>
      </c>
      <c r="D20" s="48"/>
      <c r="E20" s="378"/>
      <c r="F20" s="236"/>
      <c r="G20" s="295"/>
      <c r="H20" s="379"/>
      <c r="I20" s="61"/>
      <c r="J20" s="1"/>
      <c r="K20" s="1"/>
    </row>
    <row r="21" s="105" customFormat="true" ht="15" hidden="true" customHeight="false" outlineLevel="0" collapsed="false">
      <c r="C21" s="130" t="s">
        <v>239</v>
      </c>
      <c r="D21" s="48"/>
      <c r="E21" s="378"/>
      <c r="F21" s="236"/>
      <c r="G21" s="295"/>
      <c r="H21" s="379"/>
      <c r="I21" s="61"/>
      <c r="J21" s="1"/>
      <c r="K21" s="1"/>
    </row>
    <row r="22" s="105" customFormat="true" ht="15" hidden="true" customHeight="false" outlineLevel="0" collapsed="false">
      <c r="C22" s="34"/>
      <c r="D22" s="34"/>
      <c r="E22" s="382"/>
      <c r="F22" s="228"/>
      <c r="G22" s="229"/>
      <c r="H22" s="383"/>
      <c r="I22" s="61"/>
      <c r="J22" s="1"/>
      <c r="K22" s="1"/>
    </row>
    <row r="23" s="105" customFormat="true" ht="15" hidden="true" customHeight="false" outlineLevel="0" collapsed="false">
      <c r="C23" s="34"/>
      <c r="D23" s="34"/>
      <c r="E23" s="382"/>
      <c r="F23" s="228"/>
      <c r="G23" s="229"/>
      <c r="H23" s="383"/>
      <c r="I23" s="61"/>
      <c r="J23" s="1"/>
      <c r="K23" s="1"/>
    </row>
    <row r="24" s="105" customFormat="true" ht="15" hidden="true" customHeight="false" outlineLevel="0" collapsed="false">
      <c r="C24" s="48" t="s">
        <v>56</v>
      </c>
      <c r="D24" s="48"/>
      <c r="E24" s="378"/>
      <c r="F24" s="234" t="n">
        <v>0</v>
      </c>
      <c r="G24" s="294" t="n">
        <v>0</v>
      </c>
      <c r="H24" s="379"/>
      <c r="I24" s="61"/>
      <c r="J24" s="1"/>
      <c r="K24" s="1"/>
    </row>
    <row r="25" s="105" customFormat="true" ht="15" hidden="true" customHeight="false" outlineLevel="0" collapsed="false">
      <c r="C25" s="17" t="s">
        <v>59</v>
      </c>
      <c r="D25" s="27"/>
      <c r="E25" s="384"/>
      <c r="F25" s="385"/>
      <c r="G25" s="386"/>
      <c r="H25" s="387"/>
      <c r="I25" s="61"/>
      <c r="J25" s="1"/>
      <c r="K25" s="1"/>
    </row>
    <row r="26" s="105" customFormat="true" ht="15" hidden="true" customHeight="false" outlineLevel="0" collapsed="false">
      <c r="C26" s="17" t="s">
        <v>60</v>
      </c>
      <c r="D26" s="27"/>
      <c r="E26" s="384"/>
      <c r="F26" s="385"/>
      <c r="G26" s="386"/>
      <c r="H26" s="387"/>
      <c r="I26" s="61"/>
      <c r="J26" s="1"/>
      <c r="K26" s="1"/>
    </row>
    <row r="27" s="105" customFormat="true" ht="15" hidden="true" customHeight="false" outlineLevel="0" collapsed="false">
      <c r="C27" s="119"/>
      <c r="D27" s="119"/>
      <c r="E27" s="375"/>
      <c r="F27" s="376"/>
      <c r="G27" s="242"/>
      <c r="H27" s="377"/>
      <c r="I27" s="61"/>
      <c r="J27" s="1"/>
      <c r="K27" s="1"/>
    </row>
    <row r="28" s="105" customFormat="true" ht="15" hidden="true" customHeight="false" outlineLevel="0" collapsed="false">
      <c r="C28" s="119"/>
      <c r="D28" s="119"/>
      <c r="E28" s="375"/>
      <c r="F28" s="376"/>
      <c r="G28" s="242"/>
      <c r="H28" s="377"/>
      <c r="I28" s="61"/>
      <c r="J28" s="1"/>
      <c r="K28" s="1"/>
    </row>
    <row r="29" s="105" customFormat="true" ht="15" hidden="true" customHeight="false" outlineLevel="0" collapsed="false">
      <c r="C29" s="119"/>
      <c r="D29" s="119"/>
      <c r="E29" s="375"/>
      <c r="F29" s="376"/>
      <c r="G29" s="242"/>
      <c r="H29" s="377"/>
      <c r="I29" s="61"/>
      <c r="J29" s="1"/>
      <c r="K29" s="1"/>
    </row>
    <row r="30" s="105" customFormat="true" ht="15" hidden="true" customHeight="false" outlineLevel="0" collapsed="false">
      <c r="C30" s="119"/>
      <c r="D30" s="119"/>
      <c r="E30" s="375"/>
      <c r="F30" s="376"/>
      <c r="G30" s="242"/>
      <c r="H30" s="377"/>
      <c r="I30" s="61"/>
      <c r="J30" s="1"/>
      <c r="K30" s="1"/>
    </row>
    <row r="31" s="388" customFormat="true" ht="15" hidden="true" customHeight="false" outlineLevel="0" collapsed="false">
      <c r="C31" s="48" t="s">
        <v>56</v>
      </c>
      <c r="D31" s="48"/>
      <c r="E31" s="378"/>
      <c r="F31" s="234" t="n">
        <v>0</v>
      </c>
      <c r="G31" s="294" t="n">
        <v>0</v>
      </c>
      <c r="H31" s="379"/>
      <c r="I31" s="39"/>
      <c r="J31" s="1"/>
      <c r="K31" s="1"/>
    </row>
    <row r="32" s="388" customFormat="true" ht="15" hidden="true" customHeight="false" outlineLevel="0" collapsed="false">
      <c r="C32" s="48" t="s">
        <v>100</v>
      </c>
      <c r="D32" s="48"/>
      <c r="E32" s="378"/>
      <c r="F32" s="236"/>
      <c r="G32" s="295"/>
      <c r="H32" s="379"/>
      <c r="I32" s="39"/>
      <c r="J32" s="1"/>
      <c r="K32" s="1"/>
    </row>
    <row r="33" s="388" customFormat="true" ht="15" hidden="true" customHeight="false" outlineLevel="0" collapsed="false">
      <c r="C33" s="34"/>
      <c r="D33" s="34"/>
      <c r="E33" s="382"/>
      <c r="F33" s="228"/>
      <c r="G33" s="229"/>
      <c r="H33" s="383"/>
      <c r="I33" s="39"/>
      <c r="J33" s="1"/>
      <c r="K33" s="1"/>
    </row>
    <row r="34" s="388" customFormat="true" ht="15" hidden="true" customHeight="false" outlineLevel="0" collapsed="false">
      <c r="C34" s="48" t="s">
        <v>56</v>
      </c>
      <c r="D34" s="48"/>
      <c r="E34" s="378"/>
      <c r="F34" s="234" t="n">
        <v>0</v>
      </c>
      <c r="G34" s="294" t="n">
        <v>0</v>
      </c>
      <c r="H34" s="379"/>
      <c r="I34" s="39"/>
      <c r="J34" s="1"/>
      <c r="K34" s="1"/>
    </row>
    <row r="35" s="388" customFormat="true" ht="15" hidden="true" customHeight="false" outlineLevel="0" collapsed="false">
      <c r="C35" s="48" t="s">
        <v>59</v>
      </c>
      <c r="D35" s="48"/>
      <c r="E35" s="389"/>
      <c r="F35" s="324"/>
      <c r="G35" s="325"/>
      <c r="H35" s="390"/>
      <c r="I35" s="39"/>
      <c r="J35" s="1"/>
      <c r="K35" s="1"/>
    </row>
    <row r="36" s="388" customFormat="true" ht="15" hidden="true" customHeight="false" outlineLevel="0" collapsed="false">
      <c r="C36" s="48" t="s">
        <v>60</v>
      </c>
      <c r="D36" s="48"/>
      <c r="E36" s="389"/>
      <c r="F36" s="324"/>
      <c r="G36" s="325"/>
      <c r="H36" s="390"/>
      <c r="I36" s="39"/>
      <c r="J36" s="1"/>
      <c r="K36" s="1"/>
    </row>
    <row r="37" s="388" customFormat="true" ht="15" hidden="true" customHeight="false" outlineLevel="0" collapsed="false">
      <c r="C37" s="34"/>
      <c r="D37" s="34"/>
      <c r="E37" s="391"/>
      <c r="F37" s="320"/>
      <c r="G37" s="321"/>
      <c r="H37" s="392"/>
      <c r="I37" s="39"/>
      <c r="J37" s="1"/>
      <c r="K37" s="1"/>
    </row>
    <row r="38" s="388" customFormat="true" ht="15" hidden="true" customHeight="false" outlineLevel="0" collapsed="false">
      <c r="C38" s="34"/>
      <c r="D38" s="34"/>
      <c r="E38" s="391"/>
      <c r="F38" s="320"/>
      <c r="G38" s="321"/>
      <c r="H38" s="392"/>
      <c r="I38" s="39"/>
      <c r="J38" s="1"/>
      <c r="K38" s="1"/>
    </row>
    <row r="39" s="388" customFormat="true" ht="15" hidden="true" customHeight="false" outlineLevel="0" collapsed="false">
      <c r="C39" s="48" t="s">
        <v>56</v>
      </c>
      <c r="D39" s="48"/>
      <c r="E39" s="378"/>
      <c r="F39" s="322" t="n">
        <v>0</v>
      </c>
      <c r="G39" s="323" t="n">
        <v>0</v>
      </c>
      <c r="H39" s="390"/>
      <c r="I39" s="39"/>
      <c r="J39" s="1"/>
      <c r="K39" s="1"/>
    </row>
    <row r="40" s="388" customFormat="true" ht="15" hidden="false" customHeight="false" outlineLevel="0" collapsed="false">
      <c r="C40" s="130" t="s">
        <v>237</v>
      </c>
      <c r="D40" s="48"/>
      <c r="E40" s="378"/>
      <c r="F40" s="324"/>
      <c r="G40" s="325"/>
      <c r="H40" s="390"/>
      <c r="I40" s="39"/>
      <c r="J40" s="1"/>
      <c r="K40" s="1"/>
    </row>
    <row r="41" s="388" customFormat="true" ht="15" hidden="false" customHeight="false" outlineLevel="0" collapsed="false">
      <c r="C41" s="130" t="s">
        <v>60</v>
      </c>
      <c r="D41" s="48"/>
      <c r="E41" s="378"/>
      <c r="F41" s="324"/>
      <c r="G41" s="325"/>
      <c r="H41" s="390"/>
      <c r="I41" s="39"/>
      <c r="J41" s="1"/>
      <c r="K41" s="1"/>
    </row>
    <row r="42" s="388" customFormat="true" ht="15" hidden="false" customHeight="false" outlineLevel="0" collapsed="false">
      <c r="C42" s="119" t="s">
        <v>81</v>
      </c>
      <c r="D42" s="119" t="s">
        <v>67</v>
      </c>
      <c r="E42" s="393" t="n">
        <v>2000</v>
      </c>
      <c r="F42" s="393" t="n">
        <v>1884.09</v>
      </c>
      <c r="G42" s="393" t="n">
        <v>9.6</v>
      </c>
      <c r="H42" s="390" t="n">
        <v>43510</v>
      </c>
      <c r="I42" s="39" t="s">
        <v>232</v>
      </c>
      <c r="J42" s="1"/>
      <c r="K42" s="1"/>
    </row>
    <row r="43" s="388" customFormat="true" ht="15" hidden="false" customHeight="false" outlineLevel="0" collapsed="false">
      <c r="C43" s="119" t="s">
        <v>98</v>
      </c>
      <c r="D43" s="119" t="s">
        <v>67</v>
      </c>
      <c r="E43" s="393" t="n">
        <v>2000</v>
      </c>
      <c r="F43" s="393" t="n">
        <v>1881.69</v>
      </c>
      <c r="G43" s="393" t="n">
        <v>9.58</v>
      </c>
      <c r="H43" s="394" t="n">
        <v>43517</v>
      </c>
      <c r="I43" s="39" t="s">
        <v>99</v>
      </c>
      <c r="J43" s="1"/>
      <c r="K43" s="1"/>
    </row>
    <row r="44" s="388" customFormat="true" ht="15" hidden="false" customHeight="false" outlineLevel="0" collapsed="false">
      <c r="C44" s="119" t="s">
        <v>79</v>
      </c>
      <c r="D44" s="119" t="s">
        <v>62</v>
      </c>
      <c r="E44" s="393" t="n">
        <v>2000</v>
      </c>
      <c r="F44" s="393" t="n">
        <v>1879.47</v>
      </c>
      <c r="G44" s="393" t="n">
        <v>9.57</v>
      </c>
      <c r="H44" s="394" t="n">
        <v>43522</v>
      </c>
      <c r="I44" s="39" t="s">
        <v>233</v>
      </c>
      <c r="J44" s="1"/>
      <c r="K44" s="1"/>
    </row>
    <row r="45" s="388" customFormat="true" ht="15" hidden="false" customHeight="false" outlineLevel="0" collapsed="false">
      <c r="C45" s="119" t="s">
        <v>89</v>
      </c>
      <c r="D45" s="119" t="s">
        <v>67</v>
      </c>
      <c r="E45" s="393" t="n">
        <v>2000</v>
      </c>
      <c r="F45" s="393" t="n">
        <v>1879.47</v>
      </c>
      <c r="G45" s="393" t="n">
        <v>9.57</v>
      </c>
      <c r="H45" s="394" t="n">
        <v>43522</v>
      </c>
      <c r="I45" s="39" t="s">
        <v>90</v>
      </c>
      <c r="J45" s="1"/>
      <c r="K45" s="1"/>
    </row>
    <row r="46" s="388" customFormat="true" ht="15" hidden="false" customHeight="false" outlineLevel="0" collapsed="false">
      <c r="C46" s="119" t="s">
        <v>234</v>
      </c>
      <c r="D46" s="119" t="s">
        <v>92</v>
      </c>
      <c r="E46" s="393" t="n">
        <v>2000</v>
      </c>
      <c r="F46" s="393" t="n">
        <v>1876.51</v>
      </c>
      <c r="G46" s="393" t="n">
        <v>9.56</v>
      </c>
      <c r="H46" s="394" t="n">
        <v>43532</v>
      </c>
      <c r="I46" s="39" t="s">
        <v>235</v>
      </c>
      <c r="J46" s="1"/>
      <c r="K46" s="1"/>
    </row>
    <row r="47" s="388" customFormat="true" ht="15" hidden="false" customHeight="false" outlineLevel="0" collapsed="false">
      <c r="C47" s="48" t="s">
        <v>56</v>
      </c>
      <c r="D47" s="48"/>
      <c r="E47" s="395"/>
      <c r="F47" s="234" t="n">
        <v>9401.23</v>
      </c>
      <c r="G47" s="234" t="n">
        <v>47.88</v>
      </c>
      <c r="H47" s="396"/>
      <c r="I47" s="61"/>
      <c r="J47" s="1"/>
      <c r="K47" s="1"/>
    </row>
    <row r="48" s="105" customFormat="true" ht="15" hidden="false" customHeight="false" outlineLevel="0" collapsed="false">
      <c r="C48" s="48" t="s">
        <v>101</v>
      </c>
      <c r="D48" s="34"/>
      <c r="E48" s="382"/>
      <c r="F48" s="228"/>
      <c r="G48" s="229"/>
      <c r="H48" s="383"/>
      <c r="I48" s="61"/>
      <c r="J48" s="1"/>
      <c r="K48" s="1"/>
    </row>
    <row r="49" s="105" customFormat="true" ht="15" hidden="false" customHeight="false" outlineLevel="0" collapsed="false">
      <c r="C49" s="48" t="s">
        <v>102</v>
      </c>
      <c r="D49" s="34"/>
      <c r="E49" s="382"/>
      <c r="F49" s="228" t="n">
        <v>4868.61</v>
      </c>
      <c r="G49" s="242" t="n">
        <v>24.8</v>
      </c>
      <c r="H49" s="377"/>
      <c r="I49" s="61"/>
      <c r="J49" s="1"/>
      <c r="K49" s="1"/>
    </row>
    <row r="50" s="105" customFormat="true" ht="15" hidden="false" customHeight="false" outlineLevel="0" collapsed="false">
      <c r="C50" s="48" t="s">
        <v>103</v>
      </c>
      <c r="D50" s="34"/>
      <c r="E50" s="397"/>
      <c r="F50" s="398" t="n">
        <v>197.780000000002</v>
      </c>
      <c r="G50" s="242" t="n">
        <v>1.01</v>
      </c>
      <c r="H50" s="377"/>
      <c r="I50" s="61"/>
      <c r="J50" s="1"/>
      <c r="K50" s="1"/>
    </row>
    <row r="51" s="388" customFormat="true" ht="15" hidden="false" customHeight="false" outlineLevel="0" collapsed="false">
      <c r="C51" s="62" t="s">
        <v>104</v>
      </c>
      <c r="D51" s="62"/>
      <c r="E51" s="364"/>
      <c r="F51" s="247" t="n">
        <v>19634.04</v>
      </c>
      <c r="G51" s="247" t="n">
        <v>100</v>
      </c>
      <c r="H51" s="399"/>
      <c r="I51" s="400"/>
      <c r="J51" s="1"/>
      <c r="K51" s="1"/>
    </row>
    <row r="52" s="26" customFormat="true" ht="15" hidden="false" customHeight="true" outlineLevel="0" collapsed="false">
      <c r="C52" s="401" t="s">
        <v>105</v>
      </c>
      <c r="D52" s="401"/>
      <c r="E52" s="401"/>
      <c r="F52" s="401"/>
      <c r="G52" s="401"/>
      <c r="H52" s="401"/>
      <c r="I52" s="401"/>
      <c r="J52" s="1"/>
      <c r="K52" s="1"/>
    </row>
    <row r="53" customFormat="false" ht="15" hidden="false" customHeight="false" outlineLevel="0" collapsed="false">
      <c r="C53" s="402" t="s">
        <v>106</v>
      </c>
      <c r="D53" s="402"/>
      <c r="E53" s="402"/>
      <c r="F53" s="402"/>
      <c r="G53" s="402"/>
      <c r="H53" s="402"/>
      <c r="I53" s="402"/>
      <c r="K53" s="1"/>
    </row>
    <row r="54" customFormat="false" ht="15" hidden="false" customHeight="false" outlineLevel="0" collapsed="false">
      <c r="C54" s="73" t="s">
        <v>107</v>
      </c>
      <c r="D54" s="403"/>
      <c r="E54" s="403"/>
      <c r="F54" s="403"/>
      <c r="G54" s="403"/>
      <c r="H54" s="403"/>
      <c r="I54" s="404"/>
      <c r="K54" s="1"/>
    </row>
    <row r="55" customFormat="false" ht="31.5" hidden="false" customHeight="true" outlineLevel="0" collapsed="false">
      <c r="C55" s="401" t="s">
        <v>672</v>
      </c>
      <c r="D55" s="401"/>
      <c r="E55" s="401"/>
      <c r="F55" s="401"/>
      <c r="G55" s="401"/>
      <c r="H55" s="401"/>
      <c r="I55" s="401"/>
      <c r="K55" s="1"/>
    </row>
    <row r="56" customFormat="false" ht="15" hidden="false" customHeight="false" outlineLevel="0" collapsed="false">
      <c r="C56" s="102" t="s">
        <v>109</v>
      </c>
      <c r="D56" s="102"/>
      <c r="E56" s="102"/>
      <c r="F56" s="102"/>
      <c r="G56" s="102"/>
      <c r="H56" s="102"/>
      <c r="I56" s="102"/>
      <c r="K56" s="1"/>
    </row>
    <row r="57" s="83" customFormat="true" ht="15" hidden="false" customHeight="true" outlineLevel="0" collapsed="false">
      <c r="C57" s="80" t="s">
        <v>110</v>
      </c>
      <c r="D57" s="81" t="s">
        <v>111</v>
      </c>
      <c r="E57" s="81"/>
      <c r="F57" s="82" t="s">
        <v>112</v>
      </c>
      <c r="G57" s="82"/>
      <c r="H57" s="82"/>
      <c r="I57" s="82"/>
      <c r="J57" s="1"/>
      <c r="K57" s="1"/>
    </row>
    <row r="58" s="83" customFormat="true" ht="15" hidden="false" customHeight="false" outlineLevel="0" collapsed="false">
      <c r="A58" s="83" t="s">
        <v>673</v>
      </c>
      <c r="B58" s="92" t="s">
        <v>674</v>
      </c>
      <c r="C58" s="84" t="s">
        <v>117</v>
      </c>
      <c r="D58" s="143" t="n">
        <v>10.4973</v>
      </c>
      <c r="E58" s="89"/>
      <c r="F58" s="86"/>
      <c r="G58" s="143" t="n">
        <v>10.4311</v>
      </c>
      <c r="H58" s="143"/>
      <c r="I58" s="89"/>
      <c r="J58" s="1"/>
      <c r="K58" s="1"/>
      <c r="L58" s="333"/>
      <c r="M58" s="91"/>
      <c r="N58" s="91"/>
    </row>
    <row r="59" s="83" customFormat="true" ht="15" hidden="false" customHeight="false" outlineLevel="0" collapsed="false">
      <c r="A59" s="83" t="s">
        <v>675</v>
      </c>
      <c r="B59" s="83" t="s">
        <v>676</v>
      </c>
      <c r="C59" s="84" t="s">
        <v>120</v>
      </c>
      <c r="D59" s="143" t="n">
        <v>10.4756</v>
      </c>
      <c r="E59" s="89"/>
      <c r="F59" s="86"/>
      <c r="G59" s="143" t="n">
        <v>10.4108</v>
      </c>
      <c r="H59" s="143"/>
      <c r="I59" s="89"/>
      <c r="J59" s="1"/>
      <c r="K59" s="1"/>
      <c r="L59" s="333"/>
      <c r="M59" s="91"/>
      <c r="N59" s="91"/>
    </row>
    <row r="60" s="83" customFormat="true" ht="15" hidden="false" customHeight="false" outlineLevel="0" collapsed="false">
      <c r="A60" s="83" t="s">
        <v>677</v>
      </c>
      <c r="B60" s="83" t="s">
        <v>678</v>
      </c>
      <c r="C60" s="84" t="s">
        <v>123</v>
      </c>
      <c r="D60" s="143" t="n">
        <v>10.5247</v>
      </c>
      <c r="E60" s="89"/>
      <c r="F60" s="86"/>
      <c r="G60" s="143" t="n">
        <v>10.4385</v>
      </c>
      <c r="H60" s="143"/>
      <c r="I60" s="89"/>
      <c r="J60" s="1"/>
      <c r="K60" s="1"/>
      <c r="L60" s="333"/>
      <c r="M60" s="91"/>
      <c r="N60" s="91"/>
    </row>
    <row r="61" s="83" customFormat="true" ht="15" hidden="false" customHeight="false" outlineLevel="0" collapsed="false">
      <c r="A61" s="83" t="s">
        <v>679</v>
      </c>
      <c r="B61" s="83" t="s">
        <v>680</v>
      </c>
      <c r="C61" s="84" t="s">
        <v>129</v>
      </c>
      <c r="D61" s="143" t="n">
        <v>15.3806</v>
      </c>
      <c r="E61" s="89"/>
      <c r="F61" s="86"/>
      <c r="G61" s="143" t="n">
        <v>15.3278</v>
      </c>
      <c r="H61" s="143"/>
      <c r="I61" s="89"/>
      <c r="J61" s="1"/>
      <c r="K61" s="1"/>
      <c r="L61" s="333"/>
      <c r="M61" s="91"/>
      <c r="N61" s="91"/>
    </row>
    <row r="62" s="83" customFormat="true" ht="15" hidden="false" customHeight="false" outlineLevel="0" collapsed="false">
      <c r="B62" s="83" t="s">
        <v>681</v>
      </c>
      <c r="C62" s="84" t="s">
        <v>134</v>
      </c>
      <c r="D62" s="143" t="n">
        <v>10.4973</v>
      </c>
      <c r="E62" s="89"/>
      <c r="F62" s="86"/>
      <c r="G62" s="143" t="n">
        <v>10.4356</v>
      </c>
      <c r="H62" s="143"/>
      <c r="I62" s="89"/>
      <c r="J62" s="1"/>
      <c r="K62" s="1"/>
      <c r="L62" s="333"/>
      <c r="M62" s="91"/>
      <c r="N62" s="91"/>
    </row>
    <row r="63" s="83" customFormat="true" ht="15" hidden="false" customHeight="false" outlineLevel="0" collapsed="false">
      <c r="A63" s="83" t="s">
        <v>682</v>
      </c>
      <c r="B63" s="83" t="s">
        <v>683</v>
      </c>
      <c r="C63" s="84" t="s">
        <v>137</v>
      </c>
      <c r="D63" s="143" t="n">
        <v>10.501</v>
      </c>
      <c r="E63" s="89"/>
      <c r="F63" s="86"/>
      <c r="G63" s="143" t="n">
        <v>10.4392</v>
      </c>
      <c r="H63" s="143"/>
      <c r="I63" s="89"/>
      <c r="J63" s="1"/>
      <c r="K63" s="1"/>
      <c r="L63" s="333"/>
      <c r="M63" s="91"/>
      <c r="N63" s="91"/>
    </row>
    <row r="64" s="83" customFormat="true" ht="15" hidden="false" customHeight="false" outlineLevel="0" collapsed="false">
      <c r="A64" s="83" t="s">
        <v>684</v>
      </c>
      <c r="B64" s="83" t="s">
        <v>685</v>
      </c>
      <c r="C64" s="84" t="s">
        <v>140</v>
      </c>
      <c r="D64" s="143" t="n">
        <v>10.7577</v>
      </c>
      <c r="E64" s="89"/>
      <c r="F64" s="86"/>
      <c r="G64" s="143" t="n">
        <v>10.675</v>
      </c>
      <c r="H64" s="143"/>
      <c r="I64" s="89"/>
      <c r="J64" s="1"/>
      <c r="K64" s="1"/>
      <c r="L64" s="333"/>
      <c r="M64" s="91"/>
      <c r="N64" s="91"/>
    </row>
    <row r="65" s="83" customFormat="true" ht="15" hidden="false" customHeight="false" outlineLevel="0" collapsed="false">
      <c r="A65" s="83" t="s">
        <v>686</v>
      </c>
      <c r="B65" s="83" t="s">
        <v>687</v>
      </c>
      <c r="C65" s="84" t="s">
        <v>143</v>
      </c>
      <c r="D65" s="143" t="n">
        <v>15.7463</v>
      </c>
      <c r="E65" s="89"/>
      <c r="F65" s="86"/>
      <c r="G65" s="143" t="n">
        <v>15.6983</v>
      </c>
      <c r="H65" s="143"/>
      <c r="I65" s="89"/>
      <c r="J65" s="1"/>
      <c r="K65" s="1"/>
      <c r="L65" s="333"/>
      <c r="M65" s="91"/>
      <c r="N65" s="91"/>
    </row>
    <row r="66" customFormat="false" ht="15" hidden="false" customHeight="false" outlineLevel="0" collapsed="false">
      <c r="C66" s="405" t="s">
        <v>147</v>
      </c>
      <c r="D66" s="405"/>
      <c r="E66" s="405"/>
      <c r="F66" s="405"/>
      <c r="G66" s="405"/>
      <c r="H66" s="405"/>
      <c r="I66" s="405"/>
      <c r="K66" s="1"/>
    </row>
    <row r="67" customFormat="false" ht="15" hidden="false" customHeight="false" outlineLevel="0" collapsed="false">
      <c r="C67" s="402" t="s">
        <v>148</v>
      </c>
      <c r="D67" s="402"/>
      <c r="E67" s="402"/>
      <c r="F67" s="402"/>
      <c r="G67" s="402"/>
      <c r="H67" s="402"/>
      <c r="I67" s="402"/>
      <c r="K67" s="1"/>
    </row>
    <row r="68" customFormat="false" ht="15" hidden="false" customHeight="false" outlineLevel="0" collapsed="false">
      <c r="C68" s="406" t="s">
        <v>149</v>
      </c>
      <c r="D68" s="406"/>
      <c r="E68" s="406"/>
      <c r="F68" s="406"/>
      <c r="G68" s="406"/>
      <c r="H68" s="406"/>
      <c r="I68" s="406"/>
      <c r="K68" s="1"/>
    </row>
    <row r="69" customFormat="false" ht="15" hidden="false" customHeight="false" outlineLevel="0" collapsed="false">
      <c r="C69" s="98" t="s">
        <v>150</v>
      </c>
      <c r="D69" s="99" t="s">
        <v>151</v>
      </c>
      <c r="E69" s="99"/>
      <c r="F69" s="407"/>
      <c r="G69" s="407"/>
      <c r="H69" s="407"/>
      <c r="I69" s="408"/>
      <c r="K69" s="1"/>
    </row>
    <row r="70" customFormat="false" ht="15" hidden="false" customHeight="false" outlineLevel="0" collapsed="false">
      <c r="C70" s="409"/>
      <c r="D70" s="410" t="s">
        <v>152</v>
      </c>
      <c r="E70" s="411" t="s">
        <v>153</v>
      </c>
      <c r="F70" s="407"/>
      <c r="G70" s="407"/>
      <c r="H70" s="407"/>
      <c r="I70" s="408"/>
      <c r="K70" s="333"/>
    </row>
    <row r="71" customFormat="false" ht="15" hidden="false" customHeight="false" outlineLevel="0" collapsed="false">
      <c r="B71" s="155" t="s">
        <v>673</v>
      </c>
      <c r="C71" s="84" t="s">
        <v>117</v>
      </c>
      <c r="D71" s="104" t="n">
        <v>0.02185407</v>
      </c>
      <c r="E71" s="104" t="n">
        <v>0.02023698</v>
      </c>
      <c r="F71" s="407"/>
      <c r="G71" s="407"/>
      <c r="H71" s="407"/>
      <c r="I71" s="408"/>
      <c r="K71" s="333"/>
    </row>
    <row r="72" customFormat="false" ht="15" hidden="false" customHeight="false" outlineLevel="0" collapsed="false">
      <c r="B72" s="2" t="s">
        <v>679</v>
      </c>
      <c r="C72" s="84" t="s">
        <v>120</v>
      </c>
      <c r="D72" s="104" t="n">
        <v>0.02087323</v>
      </c>
      <c r="E72" s="104" t="n">
        <v>0.01932872</v>
      </c>
      <c r="F72" s="407"/>
      <c r="G72" s="407"/>
      <c r="H72" s="407"/>
      <c r="I72" s="408"/>
      <c r="K72" s="333"/>
      <c r="L72" s="138"/>
      <c r="M72" s="91"/>
      <c r="N72" s="91"/>
    </row>
    <row r="73" customFormat="false" ht="15" hidden="false" customHeight="false" outlineLevel="0" collapsed="false">
      <c r="B73" s="2" t="s">
        <v>677</v>
      </c>
      <c r="C73" s="84" t="s">
        <v>123</v>
      </c>
      <c r="D73" s="104" t="n">
        <v>0.03601613</v>
      </c>
      <c r="E73" s="104" t="n">
        <v>0.03335112</v>
      </c>
      <c r="F73" s="407"/>
      <c r="G73" s="407"/>
      <c r="H73" s="407"/>
      <c r="I73" s="408"/>
      <c r="K73" s="1"/>
      <c r="L73" s="138"/>
      <c r="M73" s="91"/>
      <c r="N73" s="91"/>
    </row>
    <row r="74" customFormat="false" ht="15" hidden="false" customHeight="false" outlineLevel="0" collapsed="false">
      <c r="B74" s="2" t="s">
        <v>688</v>
      </c>
      <c r="C74" s="84" t="s">
        <v>134</v>
      </c>
      <c r="D74" s="104" t="n">
        <v>0.02149499</v>
      </c>
      <c r="E74" s="104" t="n">
        <v>0.01990449</v>
      </c>
      <c r="F74" s="407"/>
      <c r="G74" s="407"/>
      <c r="H74" s="407"/>
      <c r="I74" s="408"/>
      <c r="K74" s="1"/>
      <c r="L74" s="138"/>
      <c r="M74" s="91"/>
      <c r="N74" s="91"/>
    </row>
    <row r="75" customFormat="false" ht="15" hidden="false" customHeight="false" outlineLevel="0" collapsed="false">
      <c r="B75" s="2" t="s">
        <v>686</v>
      </c>
      <c r="C75" s="84" t="s">
        <v>137</v>
      </c>
      <c r="D75" s="104" t="n">
        <v>0.02161452</v>
      </c>
      <c r="E75" s="104" t="n">
        <v>0.02001515</v>
      </c>
      <c r="F75" s="407"/>
      <c r="G75" s="407"/>
      <c r="H75" s="407"/>
      <c r="I75" s="408"/>
      <c r="K75" s="1"/>
      <c r="L75" s="138"/>
      <c r="M75" s="91"/>
      <c r="N75" s="91"/>
    </row>
    <row r="76" customFormat="false" ht="15" hidden="false" customHeight="false" outlineLevel="0" collapsed="false">
      <c r="B76" s="2" t="s">
        <v>684</v>
      </c>
      <c r="C76" s="84" t="s">
        <v>140</v>
      </c>
      <c r="D76" s="104" t="n">
        <v>0.03601613</v>
      </c>
      <c r="E76" s="104" t="n">
        <v>0.03335112</v>
      </c>
      <c r="F76" s="407"/>
      <c r="G76" s="407"/>
      <c r="H76" s="407"/>
      <c r="I76" s="408"/>
      <c r="K76" s="1"/>
      <c r="L76" s="138"/>
      <c r="M76" s="91"/>
      <c r="N76" s="91"/>
    </row>
    <row r="77" customFormat="false" ht="15" hidden="false" customHeight="false" outlineLevel="0" collapsed="false">
      <c r="C77" s="79" t="s">
        <v>158</v>
      </c>
      <c r="D77" s="79"/>
      <c r="E77" s="79"/>
      <c r="F77" s="79"/>
      <c r="G77" s="79"/>
      <c r="H77" s="79"/>
      <c r="I77" s="79"/>
      <c r="K77" s="1"/>
    </row>
    <row r="78" customFormat="false" ht="15" hidden="false" customHeight="false" outlineLevel="0" collapsed="false">
      <c r="C78" s="79" t="s">
        <v>689</v>
      </c>
      <c r="D78" s="79"/>
      <c r="E78" s="79"/>
      <c r="F78" s="79"/>
      <c r="G78" s="79"/>
      <c r="H78" s="79"/>
      <c r="I78" s="79"/>
      <c r="K78" s="1"/>
    </row>
    <row r="79" customFormat="false" ht="15" hidden="false" customHeight="false" outlineLevel="0" collapsed="false">
      <c r="A79" s="66"/>
      <c r="B79" s="66"/>
      <c r="C79" s="96" t="s">
        <v>160</v>
      </c>
      <c r="D79" s="74"/>
      <c r="E79" s="74"/>
      <c r="F79" s="74"/>
      <c r="G79" s="74"/>
      <c r="H79" s="74"/>
      <c r="I79" s="106"/>
      <c r="K79" s="138"/>
    </row>
    <row r="80" customFormat="false" ht="15" hidden="false" customHeight="false" outlineLevel="0" collapsed="false">
      <c r="C80" s="97" t="s">
        <v>161</v>
      </c>
      <c r="K80" s="1"/>
    </row>
    <row r="81" customFormat="false" ht="15" hidden="false" customHeight="false" outlineLevel="0" collapsed="false">
      <c r="C81" s="97" t="s">
        <v>162</v>
      </c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</sheetData>
  <mergeCells count="14">
    <mergeCell ref="C1:I1"/>
    <mergeCell ref="C2:I2"/>
    <mergeCell ref="C52:I52"/>
    <mergeCell ref="C53:I53"/>
    <mergeCell ref="C55:I55"/>
    <mergeCell ref="C56:I56"/>
    <mergeCell ref="D57:E57"/>
    <mergeCell ref="F57:I57"/>
    <mergeCell ref="C66:I66"/>
    <mergeCell ref="C67:I67"/>
    <mergeCell ref="C68:I68"/>
    <mergeCell ref="D69:E69"/>
    <mergeCell ref="C77:I77"/>
    <mergeCell ref="C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81.56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17" t="s">
        <v>690</v>
      </c>
      <c r="D4" s="9"/>
      <c r="E4" s="14"/>
      <c r="F4" s="9"/>
      <c r="G4" s="9"/>
      <c r="H4" s="9"/>
      <c r="I4" s="16"/>
    </row>
    <row r="5" customFormat="false" ht="15" hidden="false" customHeight="false" outlineLevel="0" collapsed="false">
      <c r="C5" s="17" t="s">
        <v>4</v>
      </c>
      <c r="D5" s="18"/>
      <c r="E5" s="19"/>
      <c r="F5" s="18"/>
      <c r="G5" s="18"/>
      <c r="H5" s="18"/>
      <c r="I5" s="20"/>
    </row>
    <row r="6" s="105" customFormat="true" ht="15" hidden="false" customHeight="false" outlineLevel="0" collapsed="false">
      <c r="C6" s="17"/>
      <c r="D6" s="284"/>
      <c r="E6" s="285"/>
      <c r="F6" s="284"/>
      <c r="G6" s="284"/>
      <c r="H6" s="284"/>
      <c r="I6" s="286"/>
      <c r="J6" s="1"/>
      <c r="K6" s="5"/>
    </row>
    <row r="7" s="105" customFormat="true" ht="35.1" hidden="false" customHeight="true" outlineLevel="0" collapsed="false">
      <c r="C7" s="313" t="s">
        <v>5</v>
      </c>
      <c r="D7" s="224" t="s">
        <v>6</v>
      </c>
      <c r="E7" s="225" t="s">
        <v>7</v>
      </c>
      <c r="F7" s="23" t="s">
        <v>8</v>
      </c>
      <c r="G7" s="226" t="s">
        <v>9</v>
      </c>
      <c r="H7" s="227"/>
      <c r="I7" s="226" t="s">
        <v>10</v>
      </c>
      <c r="J7" s="1"/>
      <c r="K7" s="26"/>
    </row>
    <row r="8" s="105" customFormat="true" ht="15" hidden="false" customHeight="false" outlineLevel="0" collapsed="false">
      <c r="C8" s="17" t="s">
        <v>11</v>
      </c>
      <c r="D8" s="27"/>
      <c r="E8" s="412"/>
      <c r="F8" s="385"/>
      <c r="G8" s="386"/>
      <c r="H8" s="349"/>
      <c r="I8" s="413"/>
      <c r="J8" s="1"/>
      <c r="K8" s="26"/>
    </row>
    <row r="9" s="105" customFormat="true" ht="15" hidden="false" customHeight="false" outlineLevel="0" collapsed="false">
      <c r="C9" s="48" t="s">
        <v>12</v>
      </c>
      <c r="D9" s="34"/>
      <c r="E9" s="59"/>
      <c r="F9" s="228"/>
      <c r="G9" s="229"/>
      <c r="H9" s="230"/>
      <c r="I9" s="39"/>
      <c r="J9" s="1"/>
      <c r="K9" s="26"/>
    </row>
    <row r="10" s="105" customFormat="true" ht="15" hidden="false" customHeight="false" outlineLevel="0" collapsed="false">
      <c r="C10" s="33" t="s">
        <v>13</v>
      </c>
      <c r="D10" s="34"/>
      <c r="E10" s="315"/>
      <c r="F10" s="228"/>
      <c r="G10" s="229"/>
      <c r="H10" s="230"/>
      <c r="I10" s="39"/>
      <c r="J10" s="1"/>
      <c r="K10" s="1"/>
    </row>
    <row r="11" s="105" customFormat="true" ht="15" hidden="false" customHeight="false" outlineLevel="0" collapsed="false">
      <c r="C11" s="34" t="s">
        <v>46</v>
      </c>
      <c r="D11" s="34" t="s">
        <v>15</v>
      </c>
      <c r="E11" s="315" t="n">
        <v>50</v>
      </c>
      <c r="F11" s="228" t="n">
        <v>508.5</v>
      </c>
      <c r="G11" s="229" t="n">
        <v>7.36</v>
      </c>
      <c r="H11" s="230" t="n">
        <v>45000</v>
      </c>
      <c r="I11" s="39" t="s">
        <v>199</v>
      </c>
      <c r="J11" s="1"/>
      <c r="K11" s="1"/>
    </row>
    <row r="12" s="105" customFormat="true" ht="15" hidden="false" customHeight="false" outlineLevel="0" collapsed="false">
      <c r="C12" s="34" t="s">
        <v>200</v>
      </c>
      <c r="D12" s="34" t="s">
        <v>15</v>
      </c>
      <c r="E12" s="315" t="n">
        <v>50</v>
      </c>
      <c r="F12" s="228" t="n">
        <v>507.42</v>
      </c>
      <c r="G12" s="229" t="n">
        <v>7.35</v>
      </c>
      <c r="H12" s="230" t="n">
        <v>45000</v>
      </c>
      <c r="I12" s="39" t="s">
        <v>201</v>
      </c>
      <c r="J12" s="1"/>
      <c r="K12" s="1"/>
    </row>
    <row r="13" s="105" customFormat="true" ht="15" hidden="false" customHeight="false" outlineLevel="0" collapsed="false">
      <c r="C13" s="34" t="s">
        <v>39</v>
      </c>
      <c r="D13" s="34" t="s">
        <v>15</v>
      </c>
      <c r="E13" s="315" t="n">
        <v>50</v>
      </c>
      <c r="F13" s="228" t="n">
        <v>491.5</v>
      </c>
      <c r="G13" s="229" t="n">
        <v>7.12</v>
      </c>
      <c r="H13" s="230" t="n">
        <v>44915</v>
      </c>
      <c r="I13" s="39" t="s">
        <v>691</v>
      </c>
      <c r="J13" s="1"/>
      <c r="K13" s="1"/>
    </row>
    <row r="14" s="105" customFormat="true" ht="15" hidden="false" customHeight="false" outlineLevel="0" collapsed="false">
      <c r="C14" s="34" t="s">
        <v>210</v>
      </c>
      <c r="D14" s="34" t="s">
        <v>25</v>
      </c>
      <c r="E14" s="315" t="n">
        <v>20</v>
      </c>
      <c r="F14" s="228" t="n">
        <v>193.14</v>
      </c>
      <c r="G14" s="229" t="n">
        <v>2.8</v>
      </c>
      <c r="H14" s="230" t="n">
        <v>45083</v>
      </c>
      <c r="I14" s="39" t="s">
        <v>692</v>
      </c>
      <c r="J14" s="1"/>
      <c r="K14" s="1"/>
    </row>
    <row r="15" s="105" customFormat="true" ht="15" hidden="false" customHeight="false" outlineLevel="0" collapsed="false">
      <c r="C15" s="34" t="s">
        <v>210</v>
      </c>
      <c r="D15" s="34" t="s">
        <v>25</v>
      </c>
      <c r="E15" s="315" t="n">
        <v>20</v>
      </c>
      <c r="F15" s="228" t="n">
        <v>191.85</v>
      </c>
      <c r="G15" s="229" t="n">
        <v>2.78</v>
      </c>
      <c r="H15" s="230" t="n">
        <v>45449</v>
      </c>
      <c r="I15" s="39" t="s">
        <v>693</v>
      </c>
      <c r="J15" s="1"/>
      <c r="K15" s="1"/>
    </row>
    <row r="16" s="388" customFormat="true" ht="15" hidden="false" customHeight="false" outlineLevel="0" collapsed="false">
      <c r="C16" s="48" t="s">
        <v>56</v>
      </c>
      <c r="D16" s="48"/>
      <c r="E16" s="414"/>
      <c r="F16" s="234" t="n">
        <v>1892.41</v>
      </c>
      <c r="G16" s="294" t="n">
        <v>27.41</v>
      </c>
      <c r="H16" s="354"/>
      <c r="I16" s="39"/>
      <c r="J16" s="1"/>
      <c r="K16" s="1"/>
    </row>
    <row r="17" s="105" customFormat="true" ht="15" hidden="false" customHeight="false" outlineLevel="0" collapsed="false">
      <c r="C17" s="48" t="s">
        <v>238</v>
      </c>
      <c r="D17" s="34"/>
      <c r="E17" s="315"/>
      <c r="F17" s="228"/>
      <c r="G17" s="229"/>
      <c r="H17" s="230"/>
      <c r="I17" s="39"/>
      <c r="J17" s="1"/>
      <c r="K17" s="1"/>
    </row>
    <row r="18" s="105" customFormat="true" ht="15" hidden="false" customHeight="false" outlineLevel="0" collapsed="false">
      <c r="C18" s="34" t="s">
        <v>269</v>
      </c>
      <c r="D18" s="34" t="s">
        <v>241</v>
      </c>
      <c r="E18" s="315" t="n">
        <v>500000</v>
      </c>
      <c r="F18" s="228" t="n">
        <v>465.46</v>
      </c>
      <c r="G18" s="229" t="n">
        <v>6.74</v>
      </c>
      <c r="H18" s="230" t="n">
        <v>46522</v>
      </c>
      <c r="I18" s="39" t="s">
        <v>270</v>
      </c>
      <c r="J18" s="1"/>
      <c r="K18" s="1"/>
    </row>
    <row r="19" s="105" customFormat="true" ht="15" hidden="false" customHeight="false" outlineLevel="0" collapsed="false">
      <c r="C19" s="34" t="s">
        <v>694</v>
      </c>
      <c r="D19" s="34" t="s">
        <v>241</v>
      </c>
      <c r="E19" s="315" t="n">
        <v>50000</v>
      </c>
      <c r="F19" s="228" t="n">
        <v>49.73</v>
      </c>
      <c r="G19" s="229" t="n">
        <v>0.72</v>
      </c>
      <c r="H19" s="230" t="n">
        <v>45275</v>
      </c>
      <c r="I19" s="39" t="s">
        <v>695</v>
      </c>
      <c r="J19" s="1"/>
      <c r="K19" s="1"/>
    </row>
    <row r="20" s="388" customFormat="true" ht="15" hidden="false" customHeight="false" outlineLevel="0" collapsed="false">
      <c r="C20" s="48" t="s">
        <v>56</v>
      </c>
      <c r="D20" s="48"/>
      <c r="E20" s="414"/>
      <c r="F20" s="234" t="n">
        <v>515.19</v>
      </c>
      <c r="G20" s="234" t="n">
        <v>7.46</v>
      </c>
      <c r="H20" s="354"/>
      <c r="I20" s="61"/>
      <c r="J20" s="1"/>
      <c r="K20" s="1"/>
    </row>
    <row r="21" s="105" customFormat="true" ht="15" hidden="false" customHeight="false" outlineLevel="0" collapsed="false">
      <c r="C21" s="48" t="s">
        <v>101</v>
      </c>
      <c r="D21" s="34"/>
      <c r="E21" s="315"/>
      <c r="F21" s="228"/>
      <c r="G21" s="229"/>
      <c r="H21" s="230"/>
      <c r="I21" s="61"/>
      <c r="J21" s="1"/>
      <c r="K21" s="1"/>
    </row>
    <row r="22" s="105" customFormat="true" ht="15" hidden="false" customHeight="false" outlineLevel="0" collapsed="false">
      <c r="C22" s="48" t="s">
        <v>102</v>
      </c>
      <c r="D22" s="34"/>
      <c r="E22" s="315"/>
      <c r="F22" s="228" t="n">
        <v>4378.91</v>
      </c>
      <c r="G22" s="229" t="n">
        <v>63.42</v>
      </c>
      <c r="H22" s="230"/>
      <c r="I22" s="61"/>
      <c r="J22" s="1"/>
      <c r="K22" s="1"/>
    </row>
    <row r="23" s="105" customFormat="true" ht="15" hidden="false" customHeight="false" outlineLevel="0" collapsed="false">
      <c r="C23" s="48" t="s">
        <v>103</v>
      </c>
      <c r="D23" s="34"/>
      <c r="E23" s="315"/>
      <c r="F23" s="398" t="n">
        <v>118.12</v>
      </c>
      <c r="G23" s="229" t="n">
        <v>1.71</v>
      </c>
      <c r="H23" s="230"/>
      <c r="I23" s="61"/>
      <c r="J23" s="1"/>
      <c r="K23" s="1"/>
    </row>
    <row r="24" s="388" customFormat="true" ht="15" hidden="false" customHeight="false" outlineLevel="0" collapsed="false">
      <c r="C24" s="62" t="s">
        <v>104</v>
      </c>
      <c r="D24" s="62"/>
      <c r="E24" s="63"/>
      <c r="F24" s="247" t="n">
        <v>6904.63</v>
      </c>
      <c r="G24" s="415" t="n">
        <v>100</v>
      </c>
      <c r="H24" s="365"/>
      <c r="I24" s="400"/>
      <c r="J24" s="1"/>
      <c r="K24" s="1"/>
    </row>
    <row r="25" s="163" customFormat="true" ht="15" hidden="false" customHeight="false" outlineLevel="0" collapsed="false">
      <c r="C25" s="66" t="s">
        <v>105</v>
      </c>
      <c r="D25" s="67"/>
      <c r="E25" s="68"/>
      <c r="F25" s="249"/>
      <c r="G25" s="249"/>
      <c r="H25" s="249"/>
      <c r="I25" s="416"/>
      <c r="J25" s="1"/>
      <c r="K25" s="1"/>
    </row>
    <row r="26" customFormat="false" ht="15" hidden="false" customHeight="true" outlineLevel="0" collapsed="false">
      <c r="C26" s="401" t="s">
        <v>106</v>
      </c>
      <c r="D26" s="401"/>
      <c r="E26" s="401"/>
      <c r="F26" s="401"/>
      <c r="G26" s="401"/>
      <c r="H26" s="401"/>
      <c r="I26" s="401"/>
      <c r="K26" s="1"/>
    </row>
    <row r="27" customFormat="false" ht="15" hidden="false" customHeight="false" outlineLevel="0" collapsed="false">
      <c r="C27" s="73" t="s">
        <v>107</v>
      </c>
      <c r="D27" s="417"/>
      <c r="E27" s="417"/>
      <c r="F27" s="417"/>
      <c r="G27" s="417"/>
      <c r="H27" s="417"/>
      <c r="I27" s="418"/>
      <c r="K27" s="1"/>
    </row>
    <row r="28" customFormat="false" ht="15" hidden="false" customHeight="false" outlineLevel="0" collapsed="false">
      <c r="C28" s="419" t="s">
        <v>672</v>
      </c>
      <c r="D28" s="419"/>
      <c r="E28" s="419"/>
      <c r="F28" s="419"/>
      <c r="G28" s="419"/>
      <c r="H28" s="419"/>
      <c r="I28" s="419"/>
      <c r="K28" s="1"/>
    </row>
    <row r="29" customFormat="false" ht="15" hidden="false" customHeight="false" outlineLevel="0" collapsed="false">
      <c r="C29" s="102" t="s">
        <v>109</v>
      </c>
      <c r="D29" s="102"/>
      <c r="E29" s="102"/>
      <c r="F29" s="102"/>
      <c r="G29" s="102"/>
      <c r="H29" s="102"/>
      <c r="I29" s="102"/>
      <c r="K29" s="1"/>
    </row>
    <row r="30" s="83" customFormat="true" ht="15" hidden="false" customHeight="true" outlineLevel="0" collapsed="false">
      <c r="C30" s="80" t="s">
        <v>110</v>
      </c>
      <c r="D30" s="81" t="s">
        <v>111</v>
      </c>
      <c r="E30" s="81"/>
      <c r="F30" s="82" t="s">
        <v>112</v>
      </c>
      <c r="G30" s="82"/>
      <c r="H30" s="82"/>
      <c r="I30" s="82"/>
      <c r="J30" s="1"/>
      <c r="K30" s="1"/>
    </row>
    <row r="31" s="83" customFormat="true" ht="15" hidden="false" customHeight="false" outlineLevel="0" collapsed="false">
      <c r="A31" s="83" t="s">
        <v>696</v>
      </c>
      <c r="B31" s="92" t="s">
        <v>697</v>
      </c>
      <c r="C31" s="84" t="s">
        <v>265</v>
      </c>
      <c r="D31" s="86" t="n">
        <v>10.9526</v>
      </c>
      <c r="E31" s="89"/>
      <c r="F31" s="86"/>
      <c r="G31" s="143" t="n">
        <v>10.7745</v>
      </c>
      <c r="H31" s="143"/>
      <c r="I31" s="89"/>
      <c r="J31" s="1"/>
      <c r="K31" s="333"/>
      <c r="L31" s="333"/>
      <c r="M31" s="91"/>
      <c r="N31" s="91"/>
    </row>
    <row r="32" s="83" customFormat="true" ht="15" hidden="false" customHeight="false" outlineLevel="0" collapsed="false">
      <c r="B32" s="83" t="s">
        <v>698</v>
      </c>
      <c r="C32" s="84" t="s">
        <v>253</v>
      </c>
      <c r="D32" s="86" t="n">
        <v>10.5986</v>
      </c>
      <c r="E32" s="89"/>
      <c r="F32" s="86"/>
      <c r="G32" s="143" t="n">
        <v>10.4844</v>
      </c>
      <c r="H32" s="143"/>
      <c r="I32" s="89"/>
      <c r="J32" s="1"/>
      <c r="K32" s="333"/>
      <c r="L32" s="333"/>
      <c r="M32" s="91"/>
      <c r="N32" s="91"/>
    </row>
    <row r="33" s="83" customFormat="true" ht="15" hidden="false" customHeight="false" outlineLevel="0" collapsed="false">
      <c r="A33" s="83" t="s">
        <v>699</v>
      </c>
      <c r="B33" s="83" t="s">
        <v>700</v>
      </c>
      <c r="C33" s="84" t="s">
        <v>129</v>
      </c>
      <c r="D33" s="86" t="n">
        <v>18.6847</v>
      </c>
      <c r="E33" s="89"/>
      <c r="F33" s="86"/>
      <c r="G33" s="143" t="n">
        <v>18.4834</v>
      </c>
      <c r="H33" s="143"/>
      <c r="I33" s="89"/>
      <c r="J33" s="1"/>
      <c r="K33" s="333"/>
      <c r="L33" s="333"/>
      <c r="M33" s="91"/>
      <c r="N33" s="91"/>
    </row>
    <row r="34" s="83" customFormat="true" ht="15" hidden="false" customHeight="false" outlineLevel="0" collapsed="false">
      <c r="A34" s="83" t="s">
        <v>701</v>
      </c>
      <c r="B34" s="83" t="s">
        <v>702</v>
      </c>
      <c r="C34" s="84" t="s">
        <v>266</v>
      </c>
      <c r="D34" s="86" t="n">
        <v>12.2005</v>
      </c>
      <c r="E34" s="89"/>
      <c r="F34" s="86"/>
      <c r="G34" s="143" t="n">
        <v>12.0378</v>
      </c>
      <c r="H34" s="143"/>
      <c r="I34" s="89"/>
      <c r="J34" s="1"/>
      <c r="K34" s="333"/>
      <c r="L34" s="333"/>
      <c r="M34" s="91"/>
      <c r="N34" s="91"/>
    </row>
    <row r="35" s="83" customFormat="true" ht="15" hidden="false" customHeight="false" outlineLevel="0" collapsed="false">
      <c r="B35" s="83" t="s">
        <v>703</v>
      </c>
      <c r="C35" s="84" t="s">
        <v>704</v>
      </c>
      <c r="D35" s="86" t="n">
        <v>10.6887</v>
      </c>
      <c r="E35" s="89"/>
      <c r="F35" s="86"/>
      <c r="G35" s="143" t="n">
        <v>10.5812</v>
      </c>
      <c r="H35" s="143"/>
      <c r="I35" s="89"/>
      <c r="J35" s="1"/>
      <c r="K35" s="333"/>
      <c r="L35" s="333"/>
      <c r="M35" s="91"/>
      <c r="N35" s="91"/>
    </row>
    <row r="36" s="83" customFormat="true" ht="15" hidden="false" customHeight="false" outlineLevel="0" collapsed="false">
      <c r="A36" s="83" t="s">
        <v>705</v>
      </c>
      <c r="B36" s="83" t="s">
        <v>706</v>
      </c>
      <c r="C36" s="84" t="s">
        <v>143</v>
      </c>
      <c r="D36" s="86" t="n">
        <v>19.2906</v>
      </c>
      <c r="E36" s="89"/>
      <c r="F36" s="86"/>
      <c r="G36" s="143" t="n">
        <v>19.0966</v>
      </c>
      <c r="H36" s="143"/>
      <c r="I36" s="89"/>
      <c r="J36" s="1"/>
      <c r="K36" s="333"/>
      <c r="L36" s="333"/>
      <c r="M36" s="91"/>
      <c r="N36" s="91"/>
    </row>
    <row r="37" customFormat="false" ht="15" hidden="false" customHeight="false" outlineLevel="0" collapsed="false">
      <c r="C37" s="405" t="s">
        <v>147</v>
      </c>
      <c r="D37" s="405"/>
      <c r="E37" s="405"/>
      <c r="F37" s="405"/>
      <c r="G37" s="405"/>
      <c r="H37" s="405"/>
      <c r="I37" s="405"/>
      <c r="K37" s="1"/>
    </row>
    <row r="38" customFormat="false" ht="15" hidden="false" customHeight="false" outlineLevel="0" collapsed="false">
      <c r="C38" s="402" t="s">
        <v>148</v>
      </c>
      <c r="D38" s="402"/>
      <c r="E38" s="402"/>
      <c r="F38" s="402"/>
      <c r="G38" s="402"/>
      <c r="H38" s="402"/>
      <c r="I38" s="402"/>
      <c r="K38" s="1"/>
    </row>
    <row r="39" customFormat="false" ht="15" hidden="false" customHeight="false" outlineLevel="0" collapsed="false">
      <c r="C39" s="406" t="s">
        <v>149</v>
      </c>
      <c r="D39" s="406"/>
      <c r="E39" s="406"/>
      <c r="F39" s="406"/>
      <c r="G39" s="406"/>
      <c r="H39" s="406"/>
      <c r="I39" s="406"/>
      <c r="K39" s="1"/>
    </row>
    <row r="40" customFormat="false" ht="15" hidden="false" customHeight="false" outlineLevel="0" collapsed="false">
      <c r="C40" s="98" t="s">
        <v>150</v>
      </c>
      <c r="D40" s="99" t="s">
        <v>151</v>
      </c>
      <c r="E40" s="99"/>
      <c r="F40" s="420"/>
      <c r="G40" s="420"/>
      <c r="H40" s="420"/>
      <c r="I40" s="408"/>
      <c r="K40" s="1"/>
    </row>
    <row r="41" customFormat="false" ht="15" hidden="false" customHeight="false" outlineLevel="0" collapsed="false">
      <c r="C41" s="421"/>
      <c r="D41" s="308" t="s">
        <v>152</v>
      </c>
      <c r="E41" s="308" t="s">
        <v>153</v>
      </c>
      <c r="F41" s="420"/>
      <c r="G41" s="420"/>
      <c r="H41" s="420"/>
      <c r="I41" s="408"/>
      <c r="K41" s="1"/>
    </row>
    <row r="42" customFormat="false" ht="15" hidden="false" customHeight="false" outlineLevel="0" collapsed="false">
      <c r="B42" s="155" t="s">
        <v>701</v>
      </c>
      <c r="C42" s="84" t="s">
        <v>265</v>
      </c>
      <c r="D42" s="104" t="n">
        <v>0.04321935</v>
      </c>
      <c r="E42" s="104" t="n">
        <v>0.04002134</v>
      </c>
      <c r="F42" s="420"/>
      <c r="G42" s="420"/>
      <c r="H42" s="420"/>
      <c r="I42" s="408"/>
      <c r="K42" s="138"/>
      <c r="L42" s="138"/>
      <c r="M42" s="91"/>
      <c r="N42" s="91"/>
    </row>
    <row r="43" customFormat="false" ht="15" hidden="false" customHeight="false" outlineLevel="0" collapsed="false">
      <c r="C43" s="84" t="s">
        <v>253</v>
      </c>
      <c r="D43" s="104" t="s">
        <v>157</v>
      </c>
      <c r="E43" s="104" t="s">
        <v>157</v>
      </c>
      <c r="F43" s="422"/>
      <c r="G43" s="420"/>
      <c r="H43" s="420"/>
      <c r="I43" s="408"/>
      <c r="K43" s="138"/>
      <c r="L43" s="138"/>
      <c r="M43" s="91"/>
      <c r="N43" s="91"/>
    </row>
    <row r="44" customFormat="false" ht="15" hidden="false" customHeight="false" outlineLevel="0" collapsed="false">
      <c r="B44" s="155" t="s">
        <v>696</v>
      </c>
      <c r="C44" s="84" t="s">
        <v>266</v>
      </c>
      <c r="D44" s="104" t="n">
        <v>0.0288129</v>
      </c>
      <c r="E44" s="104" t="n">
        <v>0.0266809</v>
      </c>
      <c r="F44" s="422"/>
      <c r="G44" s="420"/>
      <c r="H44" s="420"/>
      <c r="I44" s="408"/>
      <c r="K44" s="138"/>
      <c r="L44" s="138"/>
      <c r="M44" s="91"/>
      <c r="N44" s="91"/>
    </row>
    <row r="45" customFormat="false" ht="15" hidden="false" customHeight="false" outlineLevel="0" collapsed="false">
      <c r="C45" s="84" t="s">
        <v>261</v>
      </c>
      <c r="D45" s="104" t="s">
        <v>157</v>
      </c>
      <c r="E45" s="104" t="s">
        <v>157</v>
      </c>
      <c r="F45" s="422"/>
      <c r="G45" s="420"/>
      <c r="H45" s="420"/>
      <c r="I45" s="408"/>
      <c r="K45" s="138"/>
      <c r="L45" s="138"/>
      <c r="M45" s="91"/>
      <c r="N45" s="91"/>
    </row>
    <row r="46" customFormat="false" ht="15" hidden="false" customHeight="false" outlineLevel="0" collapsed="false">
      <c r="C46" s="79" t="s">
        <v>158</v>
      </c>
      <c r="D46" s="79"/>
      <c r="E46" s="79"/>
      <c r="F46" s="79"/>
      <c r="G46" s="79"/>
      <c r="H46" s="79"/>
      <c r="I46" s="79"/>
      <c r="K46" s="1"/>
    </row>
    <row r="47" customFormat="false" ht="15" hidden="false" customHeight="false" outlineLevel="0" collapsed="false">
      <c r="C47" s="79" t="s">
        <v>707</v>
      </c>
      <c r="D47" s="79"/>
      <c r="E47" s="79"/>
      <c r="F47" s="79"/>
      <c r="G47" s="79"/>
      <c r="H47" s="79"/>
      <c r="I47" s="79"/>
      <c r="K47" s="1"/>
    </row>
    <row r="48" customFormat="false" ht="15" hidden="false" customHeight="false" outlineLevel="0" collapsed="false">
      <c r="A48" s="66"/>
      <c r="B48" s="66"/>
      <c r="C48" s="96" t="s">
        <v>160</v>
      </c>
      <c r="D48" s="74"/>
      <c r="E48" s="74"/>
      <c r="F48" s="74"/>
      <c r="G48" s="74"/>
      <c r="H48" s="74"/>
      <c r="I48" s="106"/>
      <c r="K48" s="1"/>
    </row>
    <row r="49" customFormat="false" ht="15" hidden="false" customHeight="false" outlineLevel="0" collapsed="false">
      <c r="C49" s="97" t="s">
        <v>161</v>
      </c>
      <c r="K49" s="1"/>
    </row>
    <row r="50" customFormat="false" ht="15" hidden="false" customHeight="false" outlineLevel="0" collapsed="false">
      <c r="C50" s="97" t="s">
        <v>162</v>
      </c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  <row r="127" customFormat="false" ht="15" hidden="false" customHeight="false" outlineLevel="0" collapsed="false">
      <c r="K127" s="1"/>
    </row>
    <row r="128" customFormat="false" ht="15" hidden="false" customHeight="false" outlineLevel="0" collapsed="false">
      <c r="K128" s="1"/>
    </row>
  </sheetData>
  <mergeCells count="13">
    <mergeCell ref="C1:I1"/>
    <mergeCell ref="C2:I2"/>
    <mergeCell ref="C26:I26"/>
    <mergeCell ref="C28:I28"/>
    <mergeCell ref="C29:I29"/>
    <mergeCell ref="D30:E30"/>
    <mergeCell ref="F30:I30"/>
    <mergeCell ref="C37:I37"/>
    <mergeCell ref="C38:I38"/>
    <mergeCell ref="C39:I39"/>
    <mergeCell ref="D40:E40"/>
    <mergeCell ref="C46:I46"/>
    <mergeCell ref="C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5-09T10:18:36Z</dcterms:modified>
  <cp:revision>0</cp:revision>
  <dc:subject/>
  <dc:title/>
</cp:coreProperties>
</file>